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Dati" sheetId="1" state="visible" r:id="rId2"/>
    <sheet name="ModelloPunteggi" sheetId="2" state="hidden" r:id="rId3"/>
    <sheet name="P. TR3" sheetId="3" state="visible" r:id="rId4"/>
    <sheet name="P. TR3 OPEN" sheetId="4" state="visible" r:id="rId5"/>
    <sheet name="P. TR4" sheetId="5" state="visible" r:id="rId6"/>
    <sheet name="P. TR5" sheetId="6" state="visible" r:id="rId7"/>
    <sheet name="P. VINTAGE A" sheetId="7" state="visible" r:id="rId8"/>
    <sheet name="P. JUNIORES B" sheetId="8" state="visible" r:id="rId9"/>
    <sheet name="P. VINTAGE B" sheetId="9" state="visible" r:id="rId10"/>
    <sheet name="R. VINTAGE B" sheetId="10" state="visible" r:id="rId11"/>
    <sheet name="R. JUNIORES B" sheetId="11" state="visible" r:id="rId12"/>
    <sheet name="R. VINTAGE A" sheetId="12" state="visible" r:id="rId13"/>
    <sheet name="R. TR5" sheetId="13" state="visible" r:id="rId14"/>
    <sheet name="R. TR4" sheetId="14" state="visible" r:id="rId15"/>
    <sheet name="R. TR3 OPEN" sheetId="15" state="visible" r:id="rId16"/>
    <sheet name="R. TR3" sheetId="16" state="visible" r:id="rId17"/>
    <sheet name="ModelloRiepilogo" sheetId="17" state="hidden" r:id="rId18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6" name="_xlnm.Print_Area" vbProcedure="false">ModelloRiepilogo!$B$1:$AC$8</definedName>
    <definedName function="false" hidden="false" localSheetId="16" name="_xlnm.Print_Titles" vbProcedure="false">ModelloRiepilogo!$1:$5</definedName>
    <definedName function="false" hidden="false" localSheetId="7" name="_xlnm.Print_Area" vbProcedure="false">'P. JUNIORES B'!$A$8:$S$9</definedName>
    <definedName function="false" hidden="false" localSheetId="7" name="_xlnm.Print_Titles" vbProcedure="false">'P. JUNIORES B'!$1:$7</definedName>
    <definedName function="false" hidden="false" localSheetId="2" name="_xlnm.Print_Area" vbProcedure="false">'P. TR3'!$A$8:$S$12</definedName>
    <definedName function="false" hidden="false" localSheetId="2" name="_xlnm.Print_Titles" vbProcedure="false">'P. TR3'!$1:$7</definedName>
    <definedName function="false" hidden="false" localSheetId="3" name="_xlnm.Print_Area" vbProcedure="false">'P. TR3 OPEN'!$A$8:$S$16</definedName>
    <definedName function="false" hidden="false" localSheetId="3" name="_xlnm.Print_Titles" vbProcedure="false">'P. TR3 OPEN'!$1:$7</definedName>
    <definedName function="false" hidden="false" localSheetId="4" name="_xlnm.Print_Area" vbProcedure="false">'P. TR4'!$A$8:$S$33</definedName>
    <definedName function="false" hidden="false" localSheetId="4" name="_xlnm.Print_Titles" vbProcedure="false">'P. TR4'!$1:$7</definedName>
    <definedName function="false" hidden="false" localSheetId="5" name="_xlnm.Print_Area" vbProcedure="false">'P. TR5'!$A$8:$S$35</definedName>
    <definedName function="false" hidden="false" localSheetId="5" name="_xlnm.Print_Titles" vbProcedure="false">'P. TR5'!$1:$7</definedName>
    <definedName function="false" hidden="false" localSheetId="6" name="_xlnm.Print_Area" vbProcedure="false">'P. VINTAGE A'!$A$8:$S$8</definedName>
    <definedName function="false" hidden="false" localSheetId="6" name="_xlnm.Print_Titles" vbProcedure="false">'P. VINTAGE A'!$1:$7</definedName>
    <definedName function="false" hidden="false" localSheetId="8" name="_xlnm.Print_Area" vbProcedure="false">'P. VINTAGE B'!$A$8:$S$8</definedName>
    <definedName function="false" hidden="false" localSheetId="8" name="_xlnm.Print_Titles" vbProcedure="false">'P. VINTAGE B'!$1:$7</definedName>
    <definedName function="false" hidden="false" localSheetId="10" name="_xlnm.Print_Area" vbProcedure="false">'R. JUNIORES B'!$B$1:$AC$11</definedName>
    <definedName function="false" hidden="false" localSheetId="10" name="_xlnm.Print_Titles" vbProcedure="false">'R. JUNIORES B'!$1:$5</definedName>
    <definedName function="false" hidden="false" localSheetId="15" name="_xlnm.Print_Area" vbProcedure="false">'R. TR3'!$B$1:$AC$20</definedName>
    <definedName function="false" hidden="false" localSheetId="15" name="_xlnm.Print_Titles" vbProcedure="false">'R. TR3'!$1:$5</definedName>
    <definedName function="false" hidden="false" localSheetId="14" name="_xlnm.Print_Area" vbProcedure="false">'R. TR3 OPEN'!$B$1:$AC$32</definedName>
    <definedName function="false" hidden="false" localSheetId="14" name="_xlnm.Print_Titles" vbProcedure="false">'R. TR3 OPEN'!$1:$5</definedName>
    <definedName function="false" hidden="false" localSheetId="13" name="_xlnm.Print_Area" vbProcedure="false">'R. TR4'!$B$1:$AC$83</definedName>
    <definedName function="false" hidden="false" localSheetId="13" name="_xlnm.Print_Titles" vbProcedure="false">'R. TR4'!$1:$5</definedName>
    <definedName function="false" hidden="false" localSheetId="12" name="_xlnm.Print_Area" vbProcedure="false">'R. TR5'!$B$1:$AC$89</definedName>
    <definedName function="false" hidden="false" localSheetId="12" name="_xlnm.Print_Titles" vbProcedure="false">'R. TR5'!$1:$5</definedName>
    <definedName function="false" hidden="false" localSheetId="11" name="_xlnm.Print_Area" vbProcedure="false">'R. VINTAGE A'!$B$1:$AC$8</definedName>
    <definedName function="false" hidden="false" localSheetId="11" name="_xlnm.Print_Titles" vbProcedure="false">'R. VINTAGE A'!$1:$5</definedName>
    <definedName function="false" hidden="false" localSheetId="9" name="_xlnm.Print_Area" vbProcedure="false">'R. VINTAGE B'!$B$1:$AC$8</definedName>
    <definedName function="false" hidden="false" localSheetId="9" name="_xlnm.Print_Titles" vbProcedure="false">'R. VINTAGE B'!$1:$5</definedName>
    <definedName function="false" hidden="false" localSheetId="9" name="N" vbProcedure="false">'R. VINTAGE B'!$AK$2</definedName>
    <definedName function="false" hidden="false" localSheetId="10" name="N" vbProcedure="false">'R. JUNIORES B'!$AK$2</definedName>
    <definedName function="false" hidden="false" localSheetId="11" name="N" vbProcedure="false">'R. VINTAGE A'!$AK$2</definedName>
    <definedName function="false" hidden="false" localSheetId="12" name="N" vbProcedure="false">'R. TR5'!$AK$2</definedName>
    <definedName function="false" hidden="false" localSheetId="13" name="N" vbProcedure="false">'R. TR4'!$AK$2</definedName>
    <definedName function="false" hidden="false" localSheetId="14" name="N" vbProcedure="false">'R. TR3 OPEN'!$AK$2</definedName>
    <definedName function="false" hidden="false" localSheetId="15" name="N" vbProcedure="false">'R. TR3'!$AK$2</definedName>
    <definedName function="false" hidden="false" localSheetId="16" name="N" vbProcedure="false">ModelloRiepilogo!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68">
  <si>
    <t xml:space="preserve">camp</t>
  </si>
  <si>
    <t xml:space="preserve">TCS</t>
  </si>
  <si>
    <t xml:space="preserve">gara</t>
  </si>
  <si>
    <t xml:space="preserve">GUALDO TADINO</t>
  </si>
  <si>
    <t xml:space="preserve">mc</t>
  </si>
  <si>
    <t xml:space="preserve">GUALDO TADINO (PG)</t>
  </si>
  <si>
    <t xml:space="preserve">nome dg</t>
  </si>
  <si>
    <t xml:space="preserve">GIULIANO VERNARECCI</t>
  </si>
  <si>
    <t xml:space="preserve">gara/camp.</t>
  </si>
  <si>
    <t xml:space="preserve">1° Prova </t>
  </si>
  <si>
    <t xml:space="preserve">data</t>
  </si>
  <si>
    <t xml:space="preserve">ora esp.</t>
  </si>
  <si>
    <t xml:space="preserve">Motoclub:</t>
  </si>
  <si>
    <t xml:space="preserve">Classifica categoria:</t>
  </si>
  <si>
    <t xml:space="preserve">Il d.g.:</t>
  </si>
  <si>
    <t xml:space="preserve">Esposta ore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TR3</t>
  </si>
  <si>
    <t xml:space="preserve">GASCO GIACOMO</t>
  </si>
  <si>
    <t xml:space="preserve">CAGLI</t>
  </si>
  <si>
    <t xml:space="preserve">BETA</t>
  </si>
  <si>
    <t xml:space="preserve">FIORINI STEFANO</t>
  </si>
  <si>
    <t xml:space="preserve">RACING IMOLESE #96</t>
  </si>
  <si>
    <t xml:space="preserve">RONCA GRAZIANO</t>
  </si>
  <si>
    <t xml:space="preserve">LEONELLI LUCA</t>
  </si>
  <si>
    <t xml:space="preserve">VALLETTA EMANUELE</t>
  </si>
  <si>
    <t xml:space="preserve">T.CLUB VECCHIO F</t>
  </si>
  <si>
    <t xml:space="preserve">TR3 OPEN</t>
  </si>
  <si>
    <t xml:space="preserve">GIOVACCHINI IVAN</t>
  </si>
  <si>
    <t xml:space="preserve">TRE TORRI - FIOR</t>
  </si>
  <si>
    <t xml:space="preserve">ANASTASI ROBERTO</t>
  </si>
  <si>
    <t xml:space="preserve">MONTESA</t>
  </si>
  <si>
    <t xml:space="preserve">NOTARI GABRIELE</t>
  </si>
  <si>
    <t xml:space="preserve">TRIAL GAS E FRIZ</t>
  </si>
  <si>
    <t xml:space="preserve">GASGAS</t>
  </si>
  <si>
    <t xml:space="preserve">CAPUCCI SIMONE</t>
  </si>
  <si>
    <t xml:space="preserve">FERMIGNANESE</t>
  </si>
  <si>
    <t xml:space="preserve">MARTINELLI MICHELE</t>
  </si>
  <si>
    <t xml:space="preserve">PASQUALI FRANCESCO</t>
  </si>
  <si>
    <t xml:space="preserve">CURVE&amp;TORNANTI G</t>
  </si>
  <si>
    <t xml:space="preserve">DROGHINI DAVIDE</t>
  </si>
  <si>
    <t xml:space="preserve">MOFFA DIEGO</t>
  </si>
  <si>
    <t xml:space="preserve">PALMERINI SANDRO</t>
  </si>
  <si>
    <t xml:space="preserve">PERLA TIRRENO VERSILIA</t>
  </si>
  <si>
    <t xml:space="preserve">SCORPA</t>
  </si>
  <si>
    <t xml:space="preserve">TR4</t>
  </si>
  <si>
    <t xml:space="preserve">MENICHELLI LUCA</t>
  </si>
  <si>
    <t xml:space="preserve">VERTIGO</t>
  </si>
  <si>
    <t xml:space="preserve">CASADIO MARCO</t>
  </si>
  <si>
    <t xml:space="preserve">CASELLI ALESSANDRO</t>
  </si>
  <si>
    <t xml:space="preserve">3 VALLI</t>
  </si>
  <si>
    <t xml:space="preserve">MARRANCI MARCO</t>
  </si>
  <si>
    <t xml:space="preserve">MC A.M. COLLI FI</t>
  </si>
  <si>
    <t xml:space="preserve">VERNIANI SILVERIO</t>
  </si>
  <si>
    <t xml:space="preserve">SPARKS REGGELLO</t>
  </si>
  <si>
    <t xml:space="preserve">TRRS</t>
  </si>
  <si>
    <t xml:space="preserve">FARINELLI ANTONIO</t>
  </si>
  <si>
    <t xml:space="preserve">DOLCI FABRIZIO</t>
  </si>
  <si>
    <t xml:space="preserve">CARRAI SILVANO</t>
  </si>
  <si>
    <t xml:space="preserve">GARGANELLA</t>
  </si>
  <si>
    <t xml:space="preserve">GENNAIOLI MIRKO</t>
  </si>
  <si>
    <t xml:space="preserve">E. BAGLIONI</t>
  </si>
  <si>
    <t xml:space="preserve">SHERCO</t>
  </si>
  <si>
    <t xml:space="preserve">ANASTASI DANIELE</t>
  </si>
  <si>
    <t xml:space="preserve">NIGER LORENZO</t>
  </si>
  <si>
    <t xml:space="preserve">TOCCACIELI TIZIANO</t>
  </si>
  <si>
    <t xml:space="preserve">PERFETTI LUCA</t>
  </si>
  <si>
    <t xml:space="preserve">RIDDI SAMUELE</t>
  </si>
  <si>
    <t xml:space="preserve">MICCOLI CARLO</t>
  </si>
  <si>
    <t xml:space="preserve">SERAFINI DARIO</t>
  </si>
  <si>
    <t xml:space="preserve">PARDINI MANUELE</t>
  </si>
  <si>
    <t xml:space="preserve">JTG</t>
  </si>
  <si>
    <t xml:space="preserve">SIDORI PATRIZIO</t>
  </si>
  <si>
    <t xml:space="preserve">RACING TERNI</t>
  </si>
  <si>
    <t xml:space="preserve">GENTILE DAVIDE</t>
  </si>
  <si>
    <t xml:space="preserve">MILANO IVANO</t>
  </si>
  <si>
    <t xml:space="preserve">FISCHI CLAUDIO</t>
  </si>
  <si>
    <t xml:space="preserve">CAPESCIOTTI RICCARDO</t>
  </si>
  <si>
    <t xml:space="preserve">MATELICA</t>
  </si>
  <si>
    <t xml:space="preserve">GREGORI ALESSANDRO</t>
  </si>
  <si>
    <t xml:space="preserve">TRIAL CLUB RIETI</t>
  </si>
  <si>
    <t xml:space="preserve">MARTINIS GON LORENZO</t>
  </si>
  <si>
    <t xml:space="preserve">DI CIOLO AMERIGO</t>
  </si>
  <si>
    <t xml:space="preserve">DI FRANCO CRISTIAN</t>
  </si>
  <si>
    <t xml:space="preserve">TR5</t>
  </si>
  <si>
    <t xml:space="preserve">COLALELLI FILIPPO</t>
  </si>
  <si>
    <t xml:space="preserve">TICA` ANDREA</t>
  </si>
  <si>
    <t xml:space="preserve">ALUFFI MAURIZIO</t>
  </si>
  <si>
    <t xml:space="preserve">BOLDREGHINI STEFANO</t>
  </si>
  <si>
    <t xml:space="preserve">ALLEGRA PAOLO</t>
  </si>
  <si>
    <t xml:space="preserve">PEGASO</t>
  </si>
  <si>
    <t xml:space="preserve">CAPPELLETTI GIORGIO</t>
  </si>
  <si>
    <t xml:space="preserve">DONATI RENATO</t>
  </si>
  <si>
    <t xml:space="preserve">GUERRIERI GIONNI</t>
  </si>
  <si>
    <t xml:space="preserve">CASTELDELPIANO</t>
  </si>
  <si>
    <t xml:space="preserve">BIFARA DANIELE</t>
  </si>
  <si>
    <t xml:space="preserve">LEONELLI CLAUDIO</t>
  </si>
  <si>
    <t xml:space="preserve">PIANTASSI NICOLA</t>
  </si>
  <si>
    <t xml:space="preserve">MONALDI MARCO</t>
  </si>
  <si>
    <t xml:space="preserve">SPOLETO</t>
  </si>
  <si>
    <t xml:space="preserve">FEDRIGHELLI VITTORIO</t>
  </si>
  <si>
    <t xml:space="preserve">TRIANGELI GIULIANO</t>
  </si>
  <si>
    <t xml:space="preserve">PIERMARIA SIMONE</t>
  </si>
  <si>
    <t xml:space="preserve">PAGLIARI ALBERTO</t>
  </si>
  <si>
    <t xml:space="preserve">TOSTI RICCARDO</t>
  </si>
  <si>
    <t xml:space="preserve">CASTRUM</t>
  </si>
  <si>
    <t xml:space="preserve">SPERANZA DOMENICO</t>
  </si>
  <si>
    <t xml:space="preserve">TRUE RIDERS</t>
  </si>
  <si>
    <t xml:space="preserve">RINALDINI MARCO</t>
  </si>
  <si>
    <t xml:space="preserve">TIRONZELLI MARCO</t>
  </si>
  <si>
    <t xml:space="preserve">TIRONZELLI FABRIZIO</t>
  </si>
  <si>
    <t xml:space="preserve">DELLA LATTA DARIO</t>
  </si>
  <si>
    <t xml:space="preserve">PELLEGRINI GABRIELE</t>
  </si>
  <si>
    <t xml:space="preserve">TORTELLI DAVIDE</t>
  </si>
  <si>
    <t xml:space="preserve">SANTA FIORA</t>
  </si>
  <si>
    <t xml:space="preserve">CARIAGGI MARCO</t>
  </si>
  <si>
    <t xml:space="preserve">ANZINI BRUNO</t>
  </si>
  <si>
    <t xml:space="preserve">PAGLIALUNGA RICCARDO</t>
  </si>
  <si>
    <t xml:space="preserve">BERTAGNA FABIO</t>
  </si>
  <si>
    <t xml:space="preserve">Rititato</t>
  </si>
  <si>
    <t xml:space="preserve">VINTAGE A</t>
  </si>
  <si>
    <t xml:space="preserve">FONTANA ALESSIO</t>
  </si>
  <si>
    <t xml:space="preserve">APRILIA</t>
  </si>
  <si>
    <t xml:space="preserve">JUNIORES B</t>
  </si>
  <si>
    <t xml:space="preserve">CICCHINO ANTONIO</t>
  </si>
  <si>
    <t xml:space="preserve">EMPOLI RACING</t>
  </si>
  <si>
    <t xml:space="preserve">MOSCIONI FRANCESCO</t>
  </si>
  <si>
    <t xml:space="preserve">VINTAGE B</t>
  </si>
  <si>
    <t xml:space="preserve">VALENTI ANDREA</t>
  </si>
  <si>
    <t xml:space="preserve">BULLDOG STELLA A</t>
  </si>
  <si>
    <t xml:space="preserve">NZ * G</t>
  </si>
  <si>
    <t xml:space="preserve">N. PILOTI</t>
  </si>
  <si>
    <t xml:space="preserve">Dettaglio categoria:</t>
  </si>
  <si>
    <t xml:space="preserve">media diff. zone: </t>
  </si>
  <si>
    <t xml:space="preserve">Rit.</t>
  </si>
  <si>
    <t xml:space="preserve">P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giro</t>
  </si>
  <si>
    <t xml:space="preserve">PC</t>
  </si>
  <si>
    <t xml:space="preserve">T</t>
  </si>
  <si>
    <t xml:space="preserve">A</t>
  </si>
  <si>
    <t xml:space="preserve">med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;@"/>
    <numFmt numFmtId="168" formatCode="0"/>
    <numFmt numFmtId="169" formatCode="0.00"/>
    <numFmt numFmtId="170" formatCode="General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Rockwell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11"/>
      <name val="Rockwell"/>
      <family val="1"/>
    </font>
    <font>
      <b val="true"/>
      <sz val="18"/>
      <name val="Rockwell"/>
      <family val="1"/>
    </font>
    <font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0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1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2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3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4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5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6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7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8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9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10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11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12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13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14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15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16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17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18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19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20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2</xdr:col>
      <xdr:colOff>545760</xdr:colOff>
      <xdr:row>1</xdr:row>
      <xdr:rowOff>228960</xdr:rowOff>
    </xdr:to>
    <xdr:pic>
      <xdr:nvPicPr>
        <xdr:cNvPr id="21" name="Immagine 5" descr="cd_nils_logo_1.png"/>
        <xdr:cNvPicPr/>
      </xdr:nvPicPr>
      <xdr:blipFill>
        <a:blip r:embed="rId1"/>
        <a:stretch/>
      </xdr:blipFill>
      <xdr:spPr>
        <a:xfrm>
          <a:off x="150840" y="133920"/>
          <a:ext cx="113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</xdr:row>
      <xdr:rowOff>601200</xdr:rowOff>
    </xdr:from>
    <xdr:to>
      <xdr:col>8</xdr:col>
      <xdr:colOff>70560</xdr:colOff>
      <xdr:row>3</xdr:row>
      <xdr:rowOff>256680</xdr:rowOff>
    </xdr:to>
    <xdr:pic>
      <xdr:nvPicPr>
        <xdr:cNvPr id="22" name="Immagine 4" descr="Michelin_Logo.jpg"/>
        <xdr:cNvPicPr/>
      </xdr:nvPicPr>
      <xdr:blipFill>
        <a:blip r:embed="rId2"/>
        <a:stretch/>
      </xdr:blipFill>
      <xdr:spPr>
        <a:xfrm>
          <a:off x="4950360" y="1363320"/>
          <a:ext cx="2263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720</xdr:colOff>
      <xdr:row>1</xdr:row>
      <xdr:rowOff>666720</xdr:rowOff>
    </xdr:from>
    <xdr:to>
      <xdr:col>3</xdr:col>
      <xdr:colOff>1078200</xdr:colOff>
      <xdr:row>4</xdr:row>
      <xdr:rowOff>219240</xdr:rowOff>
    </xdr:to>
    <xdr:pic>
      <xdr:nvPicPr>
        <xdr:cNvPr id="23" name="Immagine 3" descr="GUALDO.png"/>
        <xdr:cNvPicPr/>
      </xdr:nvPicPr>
      <xdr:blipFill>
        <a:blip r:embed="rId3"/>
        <a:stretch/>
      </xdr:blipFill>
      <xdr:spPr>
        <a:xfrm>
          <a:off x="2706480" y="1428840"/>
          <a:ext cx="120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1.5" hidden="false" customHeight="false" outlineLevel="0" collapsed="false">
      <c r="A1" s="0" t="s">
        <v>0</v>
      </c>
      <c r="B1" s="1" t="s">
        <v>1</v>
      </c>
      <c r="C1" s="2"/>
      <c r="D1" s="2"/>
      <c r="E1" s="2"/>
    </row>
    <row r="3" customFormat="false" ht="18" hidden="false" customHeight="false" outlineLevel="0" collapsed="false">
      <c r="A3" s="0" t="s">
        <v>2</v>
      </c>
      <c r="B3" s="3" t="s">
        <v>3</v>
      </c>
    </row>
    <row r="5" customFormat="false" ht="15.75" hidden="false" customHeight="false" outlineLevel="0" collapsed="false">
      <c r="A5" s="0" t="s">
        <v>4</v>
      </c>
      <c r="B5" s="4" t="s">
        <v>5</v>
      </c>
    </row>
    <row r="7" customFormat="false" ht="12.75" hidden="false" customHeight="false" outlineLevel="0" collapsed="false">
      <c r="A7" s="0" t="s">
        <v>6</v>
      </c>
      <c r="B7" s="5" t="s">
        <v>7</v>
      </c>
    </row>
    <row r="9" customFormat="false" ht="12.75" hidden="false" customHeight="false" outlineLevel="0" collapsed="false">
      <c r="A9" s="5" t="s">
        <v>8</v>
      </c>
      <c r="B9" s="5" t="s">
        <v>9</v>
      </c>
    </row>
    <row r="11" customFormat="false" ht="12.75" hidden="false" customHeight="false" outlineLevel="0" collapsed="false">
      <c r="A11" s="0" t="s">
        <v>10</v>
      </c>
      <c r="B11" s="6" t="n">
        <v>43548</v>
      </c>
    </row>
    <row r="13" customFormat="false" ht="12.75" hidden="false" customHeight="false" outlineLevel="0" collapsed="false">
      <c r="A13" s="0" t="s">
        <v>11</v>
      </c>
      <c r="B13" s="7" t="n">
        <v>0.694444444444445</v>
      </c>
    </row>
    <row r="15" customFormat="false" ht="12.75" hidden="false" customHeight="false" outlineLevel="0" collapsed="false">
      <c r="B15" s="0" t="n">
        <v>20</v>
      </c>
    </row>
    <row r="16" customFormat="false" ht="12.75" hidden="false" customHeight="false" outlineLevel="0" collapsed="false">
      <c r="B16" s="0" t="n">
        <v>17</v>
      </c>
    </row>
    <row r="17" customFormat="false" ht="12.75" hidden="false" customHeight="false" outlineLevel="0" collapsed="false">
      <c r="B17" s="0" t="n">
        <v>15</v>
      </c>
    </row>
    <row r="18" customFormat="false" ht="12.75" hidden="false" customHeight="false" outlineLevel="0" collapsed="false">
      <c r="B18" s="0" t="n">
        <v>13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0</v>
      </c>
    </row>
    <row r="21" customFormat="false" ht="12.75" hidden="false" customHeight="false" outlineLevel="0" collapsed="false">
      <c r="B21" s="0" t="n">
        <v>9</v>
      </c>
    </row>
    <row r="22" customFormat="false" ht="12.75" hidden="false" customHeight="false" outlineLevel="0" collapsed="false">
      <c r="B22" s="0" t="n">
        <v>8</v>
      </c>
    </row>
    <row r="23" customFormat="false" ht="12.75" hidden="false" customHeight="false" outlineLevel="0" collapsed="false">
      <c r="B23" s="0" t="n">
        <v>7</v>
      </c>
    </row>
    <row r="24" customFormat="false" ht="12.75" hidden="false" customHeight="false" outlineLevel="0" collapsed="false">
      <c r="B24" s="0" t="n">
        <v>6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4</v>
      </c>
    </row>
    <row r="27" customFormat="false" ht="12.75" hidden="false" customHeight="false" outlineLevel="0" collapsed="false">
      <c r="B27" s="0" t="n">
        <v>3</v>
      </c>
    </row>
    <row r="28" customFormat="false" ht="12.75" hidden="false" customHeight="false" outlineLevel="0" collapsed="false">
      <c r="B28" s="0" t="n">
        <v>2</v>
      </c>
    </row>
    <row r="29" customFormat="false" ht="12.75" hidden="false" customHeight="false" outlineLevel="0" collapsed="false">
      <c r="B2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139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1</v>
      </c>
      <c r="AN2" s="0" t="n">
        <f aca="false">+AI5*AL2</f>
        <v>3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0.333333333333333</v>
      </c>
      <c r="P3" s="86" t="n">
        <f aca="false">+AL4</f>
        <v>2</v>
      </c>
      <c r="Q3" s="86" t="n">
        <f aca="false">+AM4</f>
        <v>0.666666666666667</v>
      </c>
      <c r="R3" s="86" t="n">
        <f aca="false">+AN4</f>
        <v>0</v>
      </c>
      <c r="S3" s="86" t="n">
        <f aca="false">+AO4</f>
        <v>1</v>
      </c>
      <c r="T3" s="86" t="n">
        <f aca="false">+AP4</f>
        <v>0.333333333333333</v>
      </c>
      <c r="U3" s="86" t="n">
        <f aca="false">+AQ4</f>
        <v>0.333333333333333</v>
      </c>
      <c r="V3" s="86" t="n">
        <f aca="false">+AR4</f>
        <v>0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1</v>
      </c>
      <c r="AL3" s="0" t="n">
        <f aca="false">SUM(P6:P187)</f>
        <v>6</v>
      </c>
      <c r="AM3" s="0" t="n">
        <f aca="false">SUM(Q6:Q187)</f>
        <v>2</v>
      </c>
      <c r="AN3" s="0" t="n">
        <f aca="false">SUM(R6:R187)</f>
        <v>0</v>
      </c>
      <c r="AO3" s="0" t="n">
        <f aca="false">SUM(S6:S187)</f>
        <v>3</v>
      </c>
      <c r="AP3" s="0" t="n">
        <f aca="false">SUM(T6:T187)</f>
        <v>1</v>
      </c>
      <c r="AQ3" s="0" t="n">
        <f aca="false">SUM(U6:U187)</f>
        <v>1</v>
      </c>
      <c r="AR3" s="0" t="n">
        <f aca="false">SUM(V6:V187)</f>
        <v>0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0.333333333333333</v>
      </c>
      <c r="AL4" s="44" t="n">
        <f aca="false">+AL3/AN2</f>
        <v>2</v>
      </c>
      <c r="AM4" s="44" t="n">
        <f aca="false">+AM3/AN2</f>
        <v>0.666666666666667</v>
      </c>
      <c r="AN4" s="44" t="n">
        <f aca="false">+AN3/AN2</f>
        <v>0</v>
      </c>
      <c r="AO4" s="44" t="n">
        <f aca="false">+AO3/AN2</f>
        <v>1</v>
      </c>
      <c r="AP4" s="44" t="n">
        <f aca="false">+AP3/AN2</f>
        <v>0.333333333333333</v>
      </c>
      <c r="AQ4" s="44" t="n">
        <f aca="false">+AQ3/AN2</f>
        <v>0.333333333333333</v>
      </c>
      <c r="AR4" s="44" t="n">
        <f aca="false">+AR3/AN2</f>
        <v>0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140</v>
      </c>
      <c r="E6" s="102" t="n">
        <f aca="false">SUM(O6:AC6)</f>
        <v>6</v>
      </c>
      <c r="F6" s="103" t="n">
        <f aca="false">IF(B7="","",+E6+E7+E8+M6+N6)</f>
        <v>14</v>
      </c>
      <c r="G6" s="104"/>
      <c r="H6" s="105" t="n">
        <v>13</v>
      </c>
      <c r="I6" s="106" t="n">
        <v>9</v>
      </c>
      <c r="J6" s="106" t="n">
        <v>1</v>
      </c>
      <c r="K6" s="106" t="n">
        <v>1</v>
      </c>
      <c r="L6" s="107" t="n">
        <v>0</v>
      </c>
      <c r="M6" s="32" t="n">
        <v>0</v>
      </c>
      <c r="N6" s="32" t="n">
        <v>0</v>
      </c>
      <c r="O6" s="108" t="n">
        <v>0</v>
      </c>
      <c r="P6" s="109" t="n">
        <v>2</v>
      </c>
      <c r="Q6" s="109" t="n">
        <v>1</v>
      </c>
      <c r="R6" s="109" t="n">
        <v>0</v>
      </c>
      <c r="S6" s="109" t="n">
        <v>1</v>
      </c>
      <c r="T6" s="109" t="n">
        <v>1</v>
      </c>
      <c r="U6" s="109" t="n">
        <v>1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261</v>
      </c>
      <c r="D7" s="116" t="s">
        <v>141</v>
      </c>
      <c r="E7" s="116" t="n">
        <f aca="false">SUM(O7:AC7)</f>
        <v>5</v>
      </c>
      <c r="F7" s="103"/>
      <c r="G7" s="117"/>
      <c r="H7" s="118" t="s">
        <v>167</v>
      </c>
      <c r="I7" s="118"/>
      <c r="J7" s="119" t="n">
        <f aca="false">(+E6+E7+E8)/N</f>
        <v>0.583333333333333</v>
      </c>
      <c r="K7" s="119"/>
      <c r="L7" s="119"/>
      <c r="M7" s="32"/>
      <c r="N7" s="32"/>
      <c r="O7" s="120" t="n">
        <v>0</v>
      </c>
      <c r="P7" s="121" t="n">
        <v>3</v>
      </c>
      <c r="Q7" s="121" t="n">
        <v>1</v>
      </c>
      <c r="R7" s="121" t="n">
        <v>0</v>
      </c>
      <c r="S7" s="121" t="n">
        <v>1</v>
      </c>
      <c r="T7" s="121" t="n">
        <v>0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32</v>
      </c>
      <c r="E8" s="125" t="n">
        <f aca="false">SUM(O8:AC8)</f>
        <v>3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1</v>
      </c>
      <c r="P8" s="128" t="n">
        <v>1</v>
      </c>
      <c r="Q8" s="128" t="n">
        <v>0</v>
      </c>
      <c r="R8" s="128" t="n">
        <v>0</v>
      </c>
      <c r="S8" s="128" t="n">
        <v>1</v>
      </c>
      <c r="T8" s="128" t="n">
        <v>0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/>
      <c r="E9" s="102" t="n">
        <f aca="false">SUM(O9:AC9)</f>
        <v>0</v>
      </c>
      <c r="F9" s="103" t="str">
        <f aca="false">IF(B10="","",+E9+E10+E11+M9+N9)</f>
        <v/>
      </c>
      <c r="G9" s="104"/>
      <c r="H9" s="105"/>
      <c r="I9" s="106"/>
      <c r="J9" s="106"/>
      <c r="K9" s="106"/>
      <c r="L9" s="107"/>
      <c r="M9" s="32"/>
      <c r="N9" s="32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0</v>
      </c>
      <c r="AH9" s="113" t="n">
        <f aca="false">+AG9+AF9</f>
        <v>0</v>
      </c>
      <c r="AI9" s="0" t="str">
        <f aca="false">IF(AJ9=0,"",1)</f>
        <v/>
      </c>
      <c r="AJ9" s="0" t="n">
        <f aca="false">SUM(AK9:AY9)</f>
        <v>0</v>
      </c>
      <c r="AK9" s="0" t="str">
        <f aca="false">IF(O9="","",1)</f>
        <v/>
      </c>
      <c r="AL9" s="0" t="str">
        <f aca="false">IF(P9="","",1)</f>
        <v/>
      </c>
      <c r="AM9" s="0" t="str">
        <f aca="false">IF(Q9="","",1)</f>
        <v/>
      </c>
      <c r="AN9" s="0" t="str">
        <f aca="false">IF(R9="","",1)</f>
        <v/>
      </c>
      <c r="AO9" s="0" t="str">
        <f aca="false">IF(S9="","",1)</f>
        <v/>
      </c>
      <c r="AP9" s="0" t="str">
        <f aca="false">IF(T9="","",1)</f>
        <v/>
      </c>
      <c r="AQ9" s="0" t="str">
        <f aca="false">IF(U9="","",1)</f>
        <v/>
      </c>
      <c r="AR9" s="0" t="str">
        <f aca="false">IF(V9="","",1)</f>
        <v/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/>
      <c r="C10" s="115"/>
      <c r="D10" s="116"/>
      <c r="E10" s="116" t="n">
        <f aca="false">SUM(O10:AC10)</f>
        <v>0</v>
      </c>
      <c r="F10" s="103"/>
      <c r="G10" s="117"/>
      <c r="H10" s="118" t="s">
        <v>167</v>
      </c>
      <c r="I10" s="118"/>
      <c r="J10" s="119" t="n">
        <f aca="false">(+E9+E10+E11)/N</f>
        <v>0</v>
      </c>
      <c r="K10" s="119"/>
      <c r="L10" s="119"/>
      <c r="M10" s="32"/>
      <c r="N10" s="32"/>
      <c r="O10" s="120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I10" s="0" t="str">
        <f aca="false">IF(AJ10=0,"",1)</f>
        <v/>
      </c>
      <c r="AJ10" s="0" t="n">
        <f aca="false">SUM(AK10:AY10)</f>
        <v>0</v>
      </c>
      <c r="AK10" s="0" t="str">
        <f aca="false">IF(O10="","",1)</f>
        <v/>
      </c>
      <c r="AL10" s="0" t="str">
        <f aca="false">IF(P10="","",1)</f>
        <v/>
      </c>
      <c r="AM10" s="0" t="str">
        <f aca="false">IF(Q10="","",1)</f>
        <v/>
      </c>
      <c r="AN10" s="0" t="str">
        <f aca="false">IF(R10="","",1)</f>
        <v/>
      </c>
      <c r="AO10" s="0" t="str">
        <f aca="false">IF(S10="","",1)</f>
        <v/>
      </c>
      <c r="AP10" s="0" t="str">
        <f aca="false">IF(T10="","",1)</f>
        <v/>
      </c>
      <c r="AQ10" s="0" t="str">
        <f aca="false">IF(U10="","",1)</f>
        <v/>
      </c>
      <c r="AR10" s="0" t="str">
        <f aca="false">IF(V10="","",1)</f>
        <v/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/>
      <c r="E11" s="125" t="n">
        <f aca="false">SUM(O11:AC11)</f>
        <v>0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9"/>
      <c r="AI11" s="0" t="str">
        <f aca="false">IF(AJ11=0,"",1)</f>
        <v/>
      </c>
      <c r="AJ11" s="0" t="n">
        <f aca="false">SUM(AK11:AY11)</f>
        <v>0</v>
      </c>
      <c r="AK11" s="0" t="str">
        <f aca="false">IF(O11="","",1)</f>
        <v/>
      </c>
      <c r="AL11" s="0" t="str">
        <f aca="false">IF(P11="","",1)</f>
        <v/>
      </c>
      <c r="AM11" s="0" t="str">
        <f aca="false">IF(Q11="","",1)</f>
        <v/>
      </c>
      <c r="AN11" s="0" t="str">
        <f aca="false">IF(R11="","",1)</f>
        <v/>
      </c>
      <c r="AO11" s="0" t="str">
        <f aca="false">IF(S11="","",1)</f>
        <v/>
      </c>
      <c r="AP11" s="0" t="str">
        <f aca="false">IF(T11="","",1)</f>
        <v/>
      </c>
      <c r="AQ11" s="0" t="str">
        <f aca="false">IF(U11="","",1)</f>
        <v/>
      </c>
      <c r="AR11" s="0" t="str">
        <f aca="false">IF(V11="","",1)</f>
        <v/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/>
      <c r="E12" s="102" t="n">
        <f aca="false">SUM(O12:AC12)</f>
        <v>0</v>
      </c>
      <c r="F12" s="103" t="str">
        <f aca="false">IF(B13="","",+E12+E13+E14+M12+N12)</f>
        <v/>
      </c>
      <c r="G12" s="104"/>
      <c r="H12" s="105"/>
      <c r="I12" s="106"/>
      <c r="J12" s="106"/>
      <c r="K12" s="106"/>
      <c r="L12" s="107"/>
      <c r="M12" s="32"/>
      <c r="N12" s="32"/>
      <c r="O12" s="108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0</v>
      </c>
      <c r="AH12" s="113" t="n">
        <f aca="false">+AG12+AF12</f>
        <v>0</v>
      </c>
      <c r="AI12" s="0" t="str">
        <f aca="false">IF(AJ12=0,"",1)</f>
        <v/>
      </c>
      <c r="AJ12" s="0" t="n">
        <f aca="false">SUM(AK12:AY12)</f>
        <v>0</v>
      </c>
      <c r="AK12" s="0" t="str">
        <f aca="false">IF(O12="","",1)</f>
        <v/>
      </c>
      <c r="AL12" s="0" t="str">
        <f aca="false">IF(P12="","",1)</f>
        <v/>
      </c>
      <c r="AM12" s="0" t="str">
        <f aca="false">IF(Q12="","",1)</f>
        <v/>
      </c>
      <c r="AN12" s="0" t="str">
        <f aca="false">IF(R12="","",1)</f>
        <v/>
      </c>
      <c r="AO12" s="0" t="str">
        <f aca="false">IF(S12="","",1)</f>
        <v/>
      </c>
      <c r="AP12" s="0" t="str">
        <f aca="false">IF(T12="","",1)</f>
        <v/>
      </c>
      <c r="AQ12" s="0" t="str">
        <f aca="false">IF(U12="","",1)</f>
        <v/>
      </c>
      <c r="AR12" s="0" t="str">
        <f aca="false">IF(V12="","",1)</f>
        <v/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/>
      <c r="C13" s="115"/>
      <c r="D13" s="116"/>
      <c r="E13" s="116" t="n">
        <f aca="false">SUM(O13:AC13)</f>
        <v>0</v>
      </c>
      <c r="F13" s="103"/>
      <c r="G13" s="117"/>
      <c r="H13" s="118" t="s">
        <v>167</v>
      </c>
      <c r="I13" s="118"/>
      <c r="J13" s="119" t="n">
        <f aca="false">(+E12+E13+E14)/N</f>
        <v>0</v>
      </c>
      <c r="K13" s="119"/>
      <c r="L13" s="119"/>
      <c r="M13" s="32"/>
      <c r="N13" s="32"/>
      <c r="O13" s="120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/>
      <c r="AI13" s="0" t="str">
        <f aca="false">IF(AJ13=0,"",1)</f>
        <v/>
      </c>
      <c r="AJ13" s="0" t="n">
        <f aca="false">SUM(AK13:AY13)</f>
        <v>0</v>
      </c>
      <c r="AK13" s="0" t="str">
        <f aca="false">IF(O13="","",1)</f>
        <v/>
      </c>
      <c r="AL13" s="0" t="str">
        <f aca="false">IF(P13="","",1)</f>
        <v/>
      </c>
      <c r="AM13" s="0" t="str">
        <f aca="false">IF(Q13="","",1)</f>
        <v/>
      </c>
      <c r="AN13" s="0" t="str">
        <f aca="false">IF(R13="","",1)</f>
        <v/>
      </c>
      <c r="AO13" s="0" t="str">
        <f aca="false">IF(S13="","",1)</f>
        <v/>
      </c>
      <c r="AP13" s="0" t="str">
        <f aca="false">IF(T13="","",1)</f>
        <v/>
      </c>
      <c r="AQ13" s="0" t="str">
        <f aca="false">IF(U13="","",1)</f>
        <v/>
      </c>
      <c r="AR13" s="0" t="str">
        <f aca="false">IF(V13="","",1)</f>
        <v/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/>
      <c r="E14" s="125" t="n">
        <f aca="false">SUM(O14:AC14)</f>
        <v>0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9"/>
      <c r="AI14" s="0" t="str">
        <f aca="false">IF(AJ14=0,"",1)</f>
        <v/>
      </c>
      <c r="AJ14" s="0" t="n">
        <f aca="false">SUM(AK14:AY14)</f>
        <v>0</v>
      </c>
      <c r="AK14" s="0" t="str">
        <f aca="false">IF(O14="","",1)</f>
        <v/>
      </c>
      <c r="AL14" s="0" t="str">
        <f aca="false">IF(P14="","",1)</f>
        <v/>
      </c>
      <c r="AM14" s="0" t="str">
        <f aca="false">IF(Q14="","",1)</f>
        <v/>
      </c>
      <c r="AN14" s="0" t="str">
        <f aca="false">IF(R14="","",1)</f>
        <v/>
      </c>
      <c r="AO14" s="0" t="str">
        <f aca="false">IF(S14="","",1)</f>
        <v/>
      </c>
      <c r="AP14" s="0" t="str">
        <f aca="false">IF(T14="","",1)</f>
        <v/>
      </c>
      <c r="AQ14" s="0" t="str">
        <f aca="false">IF(U14="","",1)</f>
        <v/>
      </c>
      <c r="AR14" s="0" t="str">
        <f aca="false">IF(V14="","",1)</f>
        <v/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/>
      <c r="E15" s="102" t="n">
        <f aca="false">SUM(O15:AC15)</f>
        <v>0</v>
      </c>
      <c r="F15" s="103" t="str">
        <f aca="false">IF(B16="","",+E15+E16+E17+M15+N15)</f>
        <v/>
      </c>
      <c r="G15" s="104"/>
      <c r="H15" s="105"/>
      <c r="I15" s="106"/>
      <c r="J15" s="106"/>
      <c r="K15" s="106"/>
      <c r="L15" s="107"/>
      <c r="M15" s="32"/>
      <c r="N15" s="32"/>
      <c r="O15" s="10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0</v>
      </c>
      <c r="AH15" s="113" t="n">
        <f aca="false">+AG15+AF15</f>
        <v>0</v>
      </c>
      <c r="AI15" s="0" t="str">
        <f aca="false">IF(AJ15=0,"",1)</f>
        <v/>
      </c>
      <c r="AJ15" s="0" t="n">
        <f aca="false">SUM(AK15:AY15)</f>
        <v>0</v>
      </c>
      <c r="AK15" s="0" t="str">
        <f aca="false">IF(O15="","",1)</f>
        <v/>
      </c>
      <c r="AL15" s="0" t="str">
        <f aca="false">IF(P15="","",1)</f>
        <v/>
      </c>
      <c r="AM15" s="0" t="str">
        <f aca="false">IF(Q15="","",1)</f>
        <v/>
      </c>
      <c r="AN15" s="0" t="str">
        <f aca="false">IF(R15="","",1)</f>
        <v/>
      </c>
      <c r="AO15" s="0" t="str">
        <f aca="false">IF(S15="","",1)</f>
        <v/>
      </c>
      <c r="AP15" s="0" t="str">
        <f aca="false">IF(T15="","",1)</f>
        <v/>
      </c>
      <c r="AQ15" s="0" t="str">
        <f aca="false">IF(U15="","",1)</f>
        <v/>
      </c>
      <c r="AR15" s="0" t="str">
        <f aca="false">IF(V15="","",1)</f>
        <v/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/>
      <c r="C16" s="115"/>
      <c r="D16" s="116"/>
      <c r="E16" s="116" t="n">
        <f aca="false">SUM(O16:AC16)</f>
        <v>0</v>
      </c>
      <c r="F16" s="103"/>
      <c r="G16" s="117"/>
      <c r="H16" s="118" t="s">
        <v>167</v>
      </c>
      <c r="I16" s="118"/>
      <c r="J16" s="119" t="n">
        <f aca="false">(+E15+E16+E17)/N</f>
        <v>0</v>
      </c>
      <c r="K16" s="119"/>
      <c r="L16" s="119"/>
      <c r="M16" s="32"/>
      <c r="N16" s="32"/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2"/>
      <c r="AI16" s="0" t="str">
        <f aca="false">IF(AJ16=0,"",1)</f>
        <v/>
      </c>
      <c r="AJ16" s="0" t="n">
        <f aca="false">SUM(AK16:AY16)</f>
        <v>0</v>
      </c>
      <c r="AK16" s="0" t="str">
        <f aca="false">IF(O16="","",1)</f>
        <v/>
      </c>
      <c r="AL16" s="0" t="str">
        <f aca="false">IF(P16="","",1)</f>
        <v/>
      </c>
      <c r="AM16" s="0" t="str">
        <f aca="false">IF(Q16="","",1)</f>
        <v/>
      </c>
      <c r="AN16" s="0" t="str">
        <f aca="false">IF(R16="","",1)</f>
        <v/>
      </c>
      <c r="AO16" s="0" t="str">
        <f aca="false">IF(S16="","",1)</f>
        <v/>
      </c>
      <c r="AP16" s="0" t="str">
        <f aca="false">IF(T16="","",1)</f>
        <v/>
      </c>
      <c r="AQ16" s="0" t="str">
        <f aca="false">IF(U16="","",1)</f>
        <v/>
      </c>
      <c r="AR16" s="0" t="str">
        <f aca="false">IF(V16="","",1)</f>
        <v/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/>
      <c r="E17" s="125" t="n">
        <f aca="false">SUM(O17:AC17)</f>
        <v>0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9"/>
      <c r="AI17" s="0" t="str">
        <f aca="false">IF(AJ17=0,"",1)</f>
        <v/>
      </c>
      <c r="AJ17" s="0" t="n">
        <f aca="false">SUM(AK17:AY17)</f>
        <v>0</v>
      </c>
      <c r="AK17" s="0" t="str">
        <f aca="false">IF(O17="","",1)</f>
        <v/>
      </c>
      <c r="AL17" s="0" t="str">
        <f aca="false">IF(P17="","",1)</f>
        <v/>
      </c>
      <c r="AM17" s="0" t="str">
        <f aca="false">IF(Q17="","",1)</f>
        <v/>
      </c>
      <c r="AN17" s="0" t="str">
        <f aca="false">IF(R17="","",1)</f>
        <v/>
      </c>
      <c r="AO17" s="0" t="str">
        <f aca="false">IF(S17="","",1)</f>
        <v/>
      </c>
      <c r="AP17" s="0" t="str">
        <f aca="false">IF(T17="","",1)</f>
        <v/>
      </c>
      <c r="AQ17" s="0" t="str">
        <f aca="false">IF(U17="","",1)</f>
        <v/>
      </c>
      <c r="AR17" s="0" t="str">
        <f aca="false">IF(V17="","",1)</f>
        <v/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/>
      <c r="E18" s="102" t="n">
        <f aca="false">SUM(O18:AC18)</f>
        <v>0</v>
      </c>
      <c r="F18" s="103" t="str">
        <f aca="false">IF(B19="","",+E18+E19+E20+M18+N18)</f>
        <v/>
      </c>
      <c r="G18" s="104"/>
      <c r="H18" s="105"/>
      <c r="I18" s="106"/>
      <c r="J18" s="106"/>
      <c r="K18" s="106"/>
      <c r="L18" s="107"/>
      <c r="M18" s="32"/>
      <c r="N18" s="32"/>
      <c r="O18" s="10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0</v>
      </c>
      <c r="AH18" s="113" t="n">
        <f aca="false">+AG18+AF18</f>
        <v>0</v>
      </c>
      <c r="AI18" s="0" t="str">
        <f aca="false">IF(AJ18=0,"",1)</f>
        <v/>
      </c>
      <c r="AJ18" s="0" t="n">
        <f aca="false">SUM(AK18:AY18)</f>
        <v>0</v>
      </c>
      <c r="AK18" s="0" t="str">
        <f aca="false">IF(O18="","",1)</f>
        <v/>
      </c>
      <c r="AL18" s="0" t="str">
        <f aca="false">IF(P18="","",1)</f>
        <v/>
      </c>
      <c r="AM18" s="0" t="str">
        <f aca="false">IF(Q18="","",1)</f>
        <v/>
      </c>
      <c r="AN18" s="0" t="str">
        <f aca="false">IF(R18="","",1)</f>
        <v/>
      </c>
      <c r="AO18" s="0" t="str">
        <f aca="false">IF(S18="","",1)</f>
        <v/>
      </c>
      <c r="AP18" s="0" t="str">
        <f aca="false">IF(T18="","",1)</f>
        <v/>
      </c>
      <c r="AQ18" s="0" t="str">
        <f aca="false">IF(U18="","",1)</f>
        <v/>
      </c>
      <c r="AR18" s="0" t="str">
        <f aca="false">IF(V18="","",1)</f>
        <v/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/>
      <c r="C19" s="115"/>
      <c r="D19" s="116"/>
      <c r="E19" s="116" t="n">
        <f aca="false">SUM(O19:AC19)</f>
        <v>0</v>
      </c>
      <c r="F19" s="103"/>
      <c r="G19" s="117"/>
      <c r="H19" s="118" t="s">
        <v>167</v>
      </c>
      <c r="I19" s="118"/>
      <c r="J19" s="119" t="n">
        <f aca="false">(+E18+E19+E20)/N</f>
        <v>0</v>
      </c>
      <c r="K19" s="119"/>
      <c r="L19" s="119"/>
      <c r="M19" s="32"/>
      <c r="N19" s="32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2"/>
      <c r="AI19" s="0" t="str">
        <f aca="false">IF(AJ19=0,"",1)</f>
        <v/>
      </c>
      <c r="AJ19" s="0" t="n">
        <f aca="false">SUM(AK19:AY19)</f>
        <v>0</v>
      </c>
      <c r="AK19" s="0" t="str">
        <f aca="false">IF(O19="","",1)</f>
        <v/>
      </c>
      <c r="AL19" s="0" t="str">
        <f aca="false">IF(P19="","",1)</f>
        <v/>
      </c>
      <c r="AM19" s="0" t="str">
        <f aca="false">IF(Q19="","",1)</f>
        <v/>
      </c>
      <c r="AN19" s="0" t="str">
        <f aca="false">IF(R19="","",1)</f>
        <v/>
      </c>
      <c r="AO19" s="0" t="str">
        <f aca="false">IF(S19="","",1)</f>
        <v/>
      </c>
      <c r="AP19" s="0" t="str">
        <f aca="false">IF(T19="","",1)</f>
        <v/>
      </c>
      <c r="AQ19" s="0" t="str">
        <f aca="false">IF(U19="","",1)</f>
        <v/>
      </c>
      <c r="AR19" s="0" t="str">
        <f aca="false">IF(V19="","",1)</f>
        <v/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/>
      <c r="E20" s="125" t="n">
        <f aca="false">SUM(O20:AC20)</f>
        <v>0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9"/>
      <c r="AI20" s="0" t="str">
        <f aca="false">IF(AJ20=0,"",1)</f>
        <v/>
      </c>
      <c r="AJ20" s="0" t="n">
        <f aca="false">SUM(AK20:AY20)</f>
        <v>0</v>
      </c>
      <c r="AK20" s="0" t="str">
        <f aca="false">IF(O20="","",1)</f>
        <v/>
      </c>
      <c r="AL20" s="0" t="str">
        <f aca="false">IF(P20="","",1)</f>
        <v/>
      </c>
      <c r="AM20" s="0" t="str">
        <f aca="false">IF(Q20="","",1)</f>
        <v/>
      </c>
      <c r="AN20" s="0" t="str">
        <f aca="false">IF(R20="","",1)</f>
        <v/>
      </c>
      <c r="AO20" s="0" t="str">
        <f aca="false">IF(S20="","",1)</f>
        <v/>
      </c>
      <c r="AP20" s="0" t="str">
        <f aca="false">IF(T20="","",1)</f>
        <v/>
      </c>
      <c r="AQ20" s="0" t="str">
        <f aca="false">IF(U20="","",1)</f>
        <v/>
      </c>
      <c r="AR20" s="0" t="str">
        <f aca="false">IF(V20="","",1)</f>
        <v/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/>
      <c r="E21" s="102" t="n">
        <f aca="false">SUM(O21:AC21)</f>
        <v>0</v>
      </c>
      <c r="F21" s="103" t="str">
        <f aca="false">IF(B22="","",+E21+E22+E23+M21+N21)</f>
        <v/>
      </c>
      <c r="G21" s="104"/>
      <c r="H21" s="105"/>
      <c r="I21" s="106"/>
      <c r="J21" s="106"/>
      <c r="K21" s="106"/>
      <c r="L21" s="107"/>
      <c r="M21" s="32"/>
      <c r="N21" s="32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0</v>
      </c>
      <c r="AH21" s="113" t="n">
        <f aca="false">+AG21+AF21</f>
        <v>0</v>
      </c>
      <c r="AI21" s="0" t="str">
        <f aca="false">IF(AJ21=0,"",1)</f>
        <v/>
      </c>
      <c r="AJ21" s="0" t="n">
        <f aca="false">SUM(AK21:AY21)</f>
        <v>0</v>
      </c>
      <c r="AK21" s="0" t="str">
        <f aca="false">IF(O21="","",1)</f>
        <v/>
      </c>
      <c r="AL21" s="0" t="str">
        <f aca="false">IF(P21="","",1)</f>
        <v/>
      </c>
      <c r="AM21" s="0" t="str">
        <f aca="false">IF(Q21="","",1)</f>
        <v/>
      </c>
      <c r="AN21" s="0" t="str">
        <f aca="false">IF(R21="","",1)</f>
        <v/>
      </c>
      <c r="AO21" s="0" t="str">
        <f aca="false">IF(S21="","",1)</f>
        <v/>
      </c>
      <c r="AP21" s="0" t="str">
        <f aca="false">IF(T21="","",1)</f>
        <v/>
      </c>
      <c r="AQ21" s="0" t="str">
        <f aca="false">IF(U21="","",1)</f>
        <v/>
      </c>
      <c r="AR21" s="0" t="str">
        <f aca="false">IF(V21="","",1)</f>
        <v/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/>
      <c r="C22" s="115"/>
      <c r="D22" s="116"/>
      <c r="E22" s="116" t="n">
        <f aca="false">SUM(O22:AC22)</f>
        <v>0</v>
      </c>
      <c r="F22" s="103"/>
      <c r="G22" s="117"/>
      <c r="H22" s="118" t="s">
        <v>167</v>
      </c>
      <c r="I22" s="118"/>
      <c r="J22" s="119" t="n">
        <f aca="false">(+E21+E22+E23)/N</f>
        <v>0</v>
      </c>
      <c r="K22" s="119"/>
      <c r="L22" s="119"/>
      <c r="M22" s="32"/>
      <c r="N22" s="32"/>
      <c r="O22" s="120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2"/>
      <c r="AI22" s="0" t="str">
        <f aca="false">IF(AJ22=0,"",1)</f>
        <v/>
      </c>
      <c r="AJ22" s="0" t="n">
        <f aca="false">SUM(AK22:AY22)</f>
        <v>0</v>
      </c>
      <c r="AK22" s="0" t="str">
        <f aca="false">IF(O22="","",1)</f>
        <v/>
      </c>
      <c r="AL22" s="0" t="str">
        <f aca="false">IF(P22="","",1)</f>
        <v/>
      </c>
      <c r="AM22" s="0" t="str">
        <f aca="false">IF(Q22="","",1)</f>
        <v/>
      </c>
      <c r="AN22" s="0" t="str">
        <f aca="false">IF(R22="","",1)</f>
        <v/>
      </c>
      <c r="AO22" s="0" t="str">
        <f aca="false">IF(S22="","",1)</f>
        <v/>
      </c>
      <c r="AP22" s="0" t="str">
        <f aca="false">IF(T22="","",1)</f>
        <v/>
      </c>
      <c r="AQ22" s="0" t="str">
        <f aca="false">IF(U22="","",1)</f>
        <v/>
      </c>
      <c r="AR22" s="0" t="str">
        <f aca="false">IF(V22="","",1)</f>
        <v/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/>
      <c r="E23" s="125" t="n">
        <f aca="false">SUM(O23:AC23)</f>
        <v>0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9"/>
      <c r="AI23" s="0" t="str">
        <f aca="false">IF(AJ23=0,"",1)</f>
        <v/>
      </c>
      <c r="AJ23" s="0" t="n">
        <f aca="false">SUM(AK23:AY23)</f>
        <v>0</v>
      </c>
      <c r="AK23" s="0" t="str">
        <f aca="false">IF(O23="","",1)</f>
        <v/>
      </c>
      <c r="AL23" s="0" t="str">
        <f aca="false">IF(P23="","",1)</f>
        <v/>
      </c>
      <c r="AM23" s="0" t="str">
        <f aca="false">IF(Q23="","",1)</f>
        <v/>
      </c>
      <c r="AN23" s="0" t="str">
        <f aca="false">IF(R23="","",1)</f>
        <v/>
      </c>
      <c r="AO23" s="0" t="str">
        <f aca="false">IF(S23="","",1)</f>
        <v/>
      </c>
      <c r="AP23" s="0" t="str">
        <f aca="false">IF(T23="","",1)</f>
        <v/>
      </c>
      <c r="AQ23" s="0" t="str">
        <f aca="false">IF(U23="","",1)</f>
        <v/>
      </c>
      <c r="AR23" s="0" t="str">
        <f aca="false">IF(V23="","",1)</f>
        <v/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/>
      <c r="E24" s="102" t="n">
        <f aca="false">SUM(O24:AC24)</f>
        <v>0</v>
      </c>
      <c r="F24" s="103" t="str">
        <f aca="false">IF(B25="","",+E24+E25+E26+M24+N24)</f>
        <v/>
      </c>
      <c r="G24" s="104"/>
      <c r="H24" s="105"/>
      <c r="I24" s="106"/>
      <c r="J24" s="106"/>
      <c r="K24" s="106"/>
      <c r="L24" s="107"/>
      <c r="M24" s="32"/>
      <c r="N24" s="32"/>
      <c r="O24" s="10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0</v>
      </c>
      <c r="AH24" s="113" t="n">
        <f aca="false">+AG24+AF24</f>
        <v>0</v>
      </c>
      <c r="AI24" s="0" t="str">
        <f aca="false">IF(AJ24=0,"",1)</f>
        <v/>
      </c>
      <c r="AJ24" s="0" t="n">
        <f aca="false">SUM(AK24:AY24)</f>
        <v>0</v>
      </c>
      <c r="AK24" s="0" t="str">
        <f aca="false">IF(O24="","",1)</f>
        <v/>
      </c>
      <c r="AL24" s="0" t="str">
        <f aca="false">IF(P24="","",1)</f>
        <v/>
      </c>
      <c r="AM24" s="0" t="str">
        <f aca="false">IF(Q24="","",1)</f>
        <v/>
      </c>
      <c r="AN24" s="0" t="str">
        <f aca="false">IF(R24="","",1)</f>
        <v/>
      </c>
      <c r="AO24" s="0" t="str">
        <f aca="false">IF(S24="","",1)</f>
        <v/>
      </c>
      <c r="AP24" s="0" t="str">
        <f aca="false">IF(T24="","",1)</f>
        <v/>
      </c>
      <c r="AQ24" s="0" t="str">
        <f aca="false">IF(U24="","",1)</f>
        <v/>
      </c>
      <c r="AR24" s="0" t="str">
        <f aca="false">IF(V24="","",1)</f>
        <v/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/>
      <c r="C25" s="115"/>
      <c r="D25" s="116"/>
      <c r="E25" s="116" t="n">
        <f aca="false">SUM(O25:AC25)</f>
        <v>0</v>
      </c>
      <c r="F25" s="103"/>
      <c r="G25" s="117"/>
      <c r="H25" s="118" t="s">
        <v>167</v>
      </c>
      <c r="I25" s="118"/>
      <c r="J25" s="119" t="n">
        <f aca="false">(+E24+E25+E26)/N</f>
        <v>0</v>
      </c>
      <c r="K25" s="119"/>
      <c r="L25" s="119"/>
      <c r="M25" s="32"/>
      <c r="N25" s="32"/>
      <c r="O25" s="120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2"/>
      <c r="AI25" s="0" t="str">
        <f aca="false">IF(AJ25=0,"",1)</f>
        <v/>
      </c>
      <c r="AJ25" s="0" t="n">
        <f aca="false">SUM(AK25:AY25)</f>
        <v>0</v>
      </c>
      <c r="AK25" s="0" t="str">
        <f aca="false">IF(O25="","",1)</f>
        <v/>
      </c>
      <c r="AL25" s="0" t="str">
        <f aca="false">IF(P25="","",1)</f>
        <v/>
      </c>
      <c r="AM25" s="0" t="str">
        <f aca="false">IF(Q25="","",1)</f>
        <v/>
      </c>
      <c r="AN25" s="0" t="str">
        <f aca="false">IF(R25="","",1)</f>
        <v/>
      </c>
      <c r="AO25" s="0" t="str">
        <f aca="false">IF(S25="","",1)</f>
        <v/>
      </c>
      <c r="AP25" s="0" t="str">
        <f aca="false">IF(T25="","",1)</f>
        <v/>
      </c>
      <c r="AQ25" s="0" t="str">
        <f aca="false">IF(U25="","",1)</f>
        <v/>
      </c>
      <c r="AR25" s="0" t="str">
        <f aca="false">IF(V25="","",1)</f>
        <v/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/>
      <c r="E26" s="125" t="n">
        <f aca="false">SUM(O26:AC26)</f>
        <v>0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9"/>
      <c r="AI26" s="0" t="str">
        <f aca="false">IF(AJ26=0,"",1)</f>
        <v/>
      </c>
      <c r="AJ26" s="0" t="n">
        <f aca="false">SUM(AK26:AY26)</f>
        <v>0</v>
      </c>
      <c r="AK26" s="0" t="str">
        <f aca="false">IF(O26="","",1)</f>
        <v/>
      </c>
      <c r="AL26" s="0" t="str">
        <f aca="false">IF(P26="","",1)</f>
        <v/>
      </c>
      <c r="AM26" s="0" t="str">
        <f aca="false">IF(Q26="","",1)</f>
        <v/>
      </c>
      <c r="AN26" s="0" t="str">
        <f aca="false">IF(R26="","",1)</f>
        <v/>
      </c>
      <c r="AO26" s="0" t="str">
        <f aca="false">IF(S26="","",1)</f>
        <v/>
      </c>
      <c r="AP26" s="0" t="str">
        <f aca="false">IF(T26="","",1)</f>
        <v/>
      </c>
      <c r="AQ26" s="0" t="str">
        <f aca="false">IF(U26="","",1)</f>
        <v/>
      </c>
      <c r="AR26" s="0" t="str">
        <f aca="false">IF(V26="","",1)</f>
        <v/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/>
      <c r="E27" s="102" t="n">
        <f aca="false">SUM(O27:AC27)</f>
        <v>0</v>
      </c>
      <c r="F27" s="103" t="str">
        <f aca="false">IF(B28="","",+E27+E28+E29+M27+N27)</f>
        <v/>
      </c>
      <c r="G27" s="104"/>
      <c r="H27" s="105"/>
      <c r="I27" s="106"/>
      <c r="J27" s="106"/>
      <c r="K27" s="106"/>
      <c r="L27" s="107"/>
      <c r="M27" s="32"/>
      <c r="N27" s="32"/>
      <c r="O27" s="10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0</v>
      </c>
      <c r="AH27" s="113" t="n">
        <f aca="false">+AG27+AF27</f>
        <v>0</v>
      </c>
      <c r="AI27" s="0" t="str">
        <f aca="false">IF(AJ27=0,"",1)</f>
        <v/>
      </c>
      <c r="AJ27" s="0" t="n">
        <f aca="false">SUM(AK27:AY27)</f>
        <v>0</v>
      </c>
      <c r="AK27" s="0" t="str">
        <f aca="false">IF(O27="","",1)</f>
        <v/>
      </c>
      <c r="AL27" s="0" t="str">
        <f aca="false">IF(P27="","",1)</f>
        <v/>
      </c>
      <c r="AM27" s="0" t="str">
        <f aca="false">IF(Q27="","",1)</f>
        <v/>
      </c>
      <c r="AN27" s="0" t="str">
        <f aca="false">IF(R27="","",1)</f>
        <v/>
      </c>
      <c r="AO27" s="0" t="str">
        <f aca="false">IF(S27="","",1)</f>
        <v/>
      </c>
      <c r="AP27" s="0" t="str">
        <f aca="false">IF(T27="","",1)</f>
        <v/>
      </c>
      <c r="AQ27" s="0" t="str">
        <f aca="false">IF(U27="","",1)</f>
        <v/>
      </c>
      <c r="AR27" s="0" t="str">
        <f aca="false">IF(V27="","",1)</f>
        <v/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/>
      <c r="C28" s="115"/>
      <c r="D28" s="116"/>
      <c r="E28" s="116" t="n">
        <f aca="false">SUM(O28:AC28)</f>
        <v>0</v>
      </c>
      <c r="F28" s="103"/>
      <c r="G28" s="117"/>
      <c r="H28" s="118" t="s">
        <v>167</v>
      </c>
      <c r="I28" s="118"/>
      <c r="J28" s="119" t="n">
        <f aca="false">(+E27+E28+E29)/N</f>
        <v>0</v>
      </c>
      <c r="K28" s="119"/>
      <c r="L28" s="119"/>
      <c r="M28" s="32"/>
      <c r="N28" s="32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2"/>
      <c r="AI28" s="0" t="str">
        <f aca="false">IF(AJ28=0,"",1)</f>
        <v/>
      </c>
      <c r="AJ28" s="0" t="n">
        <f aca="false">SUM(AK28:AY28)</f>
        <v>0</v>
      </c>
      <c r="AK28" s="0" t="str">
        <f aca="false">IF(O28="","",1)</f>
        <v/>
      </c>
      <c r="AL28" s="0" t="str">
        <f aca="false">IF(P28="","",1)</f>
        <v/>
      </c>
      <c r="AM28" s="0" t="str">
        <f aca="false">IF(Q28="","",1)</f>
        <v/>
      </c>
      <c r="AN28" s="0" t="str">
        <f aca="false">IF(R28="","",1)</f>
        <v/>
      </c>
      <c r="AO28" s="0" t="str">
        <f aca="false">IF(S28="","",1)</f>
        <v/>
      </c>
      <c r="AP28" s="0" t="str">
        <f aca="false">IF(T28="","",1)</f>
        <v/>
      </c>
      <c r="AQ28" s="0" t="str">
        <f aca="false">IF(U28="","",1)</f>
        <v/>
      </c>
      <c r="AR28" s="0" t="str">
        <f aca="false">IF(V28="","",1)</f>
        <v/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/>
      <c r="E29" s="125" t="n">
        <f aca="false">SUM(O29:AC29)</f>
        <v>0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9"/>
      <c r="AI29" s="0" t="str">
        <f aca="false">IF(AJ29=0,"",1)</f>
        <v/>
      </c>
      <c r="AJ29" s="0" t="n">
        <f aca="false">SUM(AK29:AY29)</f>
        <v>0</v>
      </c>
      <c r="AK29" s="0" t="str">
        <f aca="false">IF(O29="","",1)</f>
        <v/>
      </c>
      <c r="AL29" s="0" t="str">
        <f aca="false">IF(P29="","",1)</f>
        <v/>
      </c>
      <c r="AM29" s="0" t="str">
        <f aca="false">IF(Q29="","",1)</f>
        <v/>
      </c>
      <c r="AN29" s="0" t="str">
        <f aca="false">IF(R29="","",1)</f>
        <v/>
      </c>
      <c r="AO29" s="0" t="str">
        <f aca="false">IF(S29="","",1)</f>
        <v/>
      </c>
      <c r="AP29" s="0" t="str">
        <f aca="false">IF(T29="","",1)</f>
        <v/>
      </c>
      <c r="AQ29" s="0" t="str">
        <f aca="false">IF(U29="","",1)</f>
        <v/>
      </c>
      <c r="AR29" s="0" t="str">
        <f aca="false">IF(V29="","",1)</f>
        <v/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/>
      <c r="E30" s="102" t="n">
        <f aca="false">SUM(O30:AC30)</f>
        <v>0</v>
      </c>
      <c r="F30" s="103" t="str">
        <f aca="false">IF(B31="","",+E30+E31+E32+M30+N30)</f>
        <v/>
      </c>
      <c r="G30" s="104"/>
      <c r="H30" s="105"/>
      <c r="I30" s="106"/>
      <c r="J30" s="106"/>
      <c r="K30" s="106"/>
      <c r="L30" s="107"/>
      <c r="M30" s="32"/>
      <c r="N30" s="32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0</v>
      </c>
      <c r="AH30" s="113" t="n">
        <f aca="false">+AG30+AF30</f>
        <v>0</v>
      </c>
      <c r="AI30" s="0" t="str">
        <f aca="false">IF(AJ30=0,"",1)</f>
        <v/>
      </c>
      <c r="AJ30" s="0" t="n">
        <f aca="false">SUM(AK30:AY30)</f>
        <v>0</v>
      </c>
      <c r="AK30" s="0" t="str">
        <f aca="false">IF(O30="","",1)</f>
        <v/>
      </c>
      <c r="AL30" s="0" t="str">
        <f aca="false">IF(P30="","",1)</f>
        <v/>
      </c>
      <c r="AM30" s="0" t="str">
        <f aca="false">IF(Q30="","",1)</f>
        <v/>
      </c>
      <c r="AN30" s="0" t="str">
        <f aca="false">IF(R30="","",1)</f>
        <v/>
      </c>
      <c r="AO30" s="0" t="str">
        <f aca="false">IF(S30="","",1)</f>
        <v/>
      </c>
      <c r="AP30" s="0" t="str">
        <f aca="false">IF(T30="","",1)</f>
        <v/>
      </c>
      <c r="AQ30" s="0" t="str">
        <f aca="false">IF(U30="","",1)</f>
        <v/>
      </c>
      <c r="AR30" s="0" t="str">
        <f aca="false">IF(V30="","",1)</f>
        <v/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/>
      <c r="C31" s="115"/>
      <c r="D31" s="116"/>
      <c r="E31" s="116" t="n">
        <f aca="false">SUM(O31:AC31)</f>
        <v>0</v>
      </c>
      <c r="F31" s="103"/>
      <c r="G31" s="117"/>
      <c r="H31" s="118" t="s">
        <v>167</v>
      </c>
      <c r="I31" s="118"/>
      <c r="J31" s="119" t="n">
        <f aca="false">(+E30+E31+E32)/N</f>
        <v>0</v>
      </c>
      <c r="K31" s="119"/>
      <c r="L31" s="119"/>
      <c r="M31" s="32"/>
      <c r="N31" s="32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I31" s="0" t="str">
        <f aca="false">IF(AJ31=0,"",1)</f>
        <v/>
      </c>
      <c r="AJ31" s="0" t="n">
        <f aca="false">SUM(AK31:AY31)</f>
        <v>0</v>
      </c>
      <c r="AK31" s="0" t="str">
        <f aca="false">IF(O31="","",1)</f>
        <v/>
      </c>
      <c r="AL31" s="0" t="str">
        <f aca="false">IF(P31="","",1)</f>
        <v/>
      </c>
      <c r="AM31" s="0" t="str">
        <f aca="false">IF(Q31="","",1)</f>
        <v/>
      </c>
      <c r="AN31" s="0" t="str">
        <f aca="false">IF(R31="","",1)</f>
        <v/>
      </c>
      <c r="AO31" s="0" t="str">
        <f aca="false">IF(S31="","",1)</f>
        <v/>
      </c>
      <c r="AP31" s="0" t="str">
        <f aca="false">IF(T31="","",1)</f>
        <v/>
      </c>
      <c r="AQ31" s="0" t="str">
        <f aca="false">IF(U31="","",1)</f>
        <v/>
      </c>
      <c r="AR31" s="0" t="str">
        <f aca="false">IF(V31="","",1)</f>
        <v/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/>
      <c r="E32" s="125" t="n">
        <f aca="false">SUM(O32:AC32)</f>
        <v>0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9"/>
      <c r="AI32" s="0" t="str">
        <f aca="false">IF(AJ32=0,"",1)</f>
        <v/>
      </c>
      <c r="AJ32" s="0" t="n">
        <f aca="false">SUM(AK32:AY32)</f>
        <v>0</v>
      </c>
      <c r="AK32" s="0" t="str">
        <f aca="false">IF(O32="","",1)</f>
        <v/>
      </c>
      <c r="AL32" s="0" t="str">
        <f aca="false">IF(P32="","",1)</f>
        <v/>
      </c>
      <c r="AM32" s="0" t="str">
        <f aca="false">IF(Q32="","",1)</f>
        <v/>
      </c>
      <c r="AN32" s="0" t="str">
        <f aca="false">IF(R32="","",1)</f>
        <v/>
      </c>
      <c r="AO32" s="0" t="str">
        <f aca="false">IF(S32="","",1)</f>
        <v/>
      </c>
      <c r="AP32" s="0" t="str">
        <f aca="false">IF(T32="","",1)</f>
        <v/>
      </c>
      <c r="AQ32" s="0" t="str">
        <f aca="false">IF(U32="","",1)</f>
        <v/>
      </c>
      <c r="AR32" s="0" t="str">
        <f aca="false">IF(V32="","",1)</f>
        <v/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n">
        <f aca="false">(+E33+E34+E35)/N</f>
        <v>0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n">
        <f aca="false">(+E36+E37+E38)/N</f>
        <v>0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n">
        <f aca="false">(+E39+E40+E41)/N</f>
        <v>0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n">
        <f aca="false">(+E42+E43+E44)/N</f>
        <v>0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n">
        <f aca="false">(+E45+E46+E47)/N</f>
        <v>0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n">
        <f aca="false">(+E48+E49+E50)/N</f>
        <v>0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n">
        <f aca="false">(+E51+E52+E53)/N</f>
        <v>0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n">
        <f aca="false">(+E54+E55+E56)/N</f>
        <v>0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n">
        <f aca="false">(+E57+E58+E59)/N</f>
        <v>0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n">
        <f aca="false">(+E60+E61+E62)/N</f>
        <v>0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n">
        <f aca="false">(+E63+E64+E65)/N</f>
        <v>0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n">
        <f aca="false">(+E66+E67+E68)/N</f>
        <v>0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n">
        <f aca="false">(+E69+E70+E71)/N</f>
        <v>0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n">
        <f aca="false">(+E72+E73+E74)/N</f>
        <v>0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n">
        <f aca="false">(+E75+E76+E77)/N</f>
        <v>0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n">
        <f aca="false">(+E78+E79+E80)/N</f>
        <v>0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n">
        <f aca="false">(+E81+E82+E83)/N</f>
        <v>0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135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18</v>
      </c>
      <c r="AL2" s="82" t="n">
        <f aca="false">SUM(AH6:AH167)</f>
        <v>2</v>
      </c>
      <c r="AN2" s="0" t="n">
        <f aca="false">+AI5*AL2</f>
        <v>6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1.66666666666667</v>
      </c>
      <c r="P3" s="86" t="n">
        <f aca="false">+AL4</f>
        <v>2.83333333333333</v>
      </c>
      <c r="Q3" s="86" t="n">
        <f aca="false">+AM4</f>
        <v>2.5</v>
      </c>
      <c r="R3" s="86" t="n">
        <f aca="false">+AN4</f>
        <v>2.33333333333333</v>
      </c>
      <c r="S3" s="86" t="n">
        <f aca="false">+AO4</f>
        <v>2.83333333333333</v>
      </c>
      <c r="T3" s="86" t="n">
        <f aca="false">+AP4</f>
        <v>1.5</v>
      </c>
      <c r="U3" s="86" t="n">
        <f aca="false">+AQ4</f>
        <v>0</v>
      </c>
      <c r="V3" s="86" t="n">
        <f aca="false">+AR4</f>
        <v>0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10</v>
      </c>
      <c r="AL3" s="0" t="n">
        <f aca="false">SUM(P6:P187)</f>
        <v>17</v>
      </c>
      <c r="AM3" s="0" t="n">
        <f aca="false">SUM(Q6:Q187)</f>
        <v>15</v>
      </c>
      <c r="AN3" s="0" t="n">
        <f aca="false">SUM(R6:R187)</f>
        <v>14</v>
      </c>
      <c r="AO3" s="0" t="n">
        <f aca="false">SUM(S6:S187)</f>
        <v>17</v>
      </c>
      <c r="AP3" s="0" t="n">
        <f aca="false">SUM(T6:T187)</f>
        <v>9</v>
      </c>
      <c r="AQ3" s="0" t="n">
        <f aca="false">SUM(U6:U187)</f>
        <v>0</v>
      </c>
      <c r="AR3" s="0" t="n">
        <f aca="false">SUM(V6:V187)</f>
        <v>0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1.66666666666667</v>
      </c>
      <c r="AL4" s="44" t="n">
        <f aca="false">+AL3/AN2</f>
        <v>2.83333333333333</v>
      </c>
      <c r="AM4" s="44" t="n">
        <f aca="false">+AM3/AN2</f>
        <v>2.5</v>
      </c>
      <c r="AN4" s="44" t="n">
        <f aca="false">+AN3/AN2</f>
        <v>2.33333333333333</v>
      </c>
      <c r="AO4" s="44" t="n">
        <f aca="false">+AO3/AN2</f>
        <v>2.83333333333333</v>
      </c>
      <c r="AP4" s="44" t="n">
        <f aca="false">+AP3/AN2</f>
        <v>1.5</v>
      </c>
      <c r="AQ4" s="44" t="n">
        <f aca="false">+AQ3/AN2</f>
        <v>0</v>
      </c>
      <c r="AR4" s="44" t="n">
        <f aca="false">+AR3/AN2</f>
        <v>0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18</v>
      </c>
    </row>
    <row r="6" customFormat="false" ht="12.6" hidden="false" customHeight="true" outlineLevel="0" collapsed="false">
      <c r="B6" s="99"/>
      <c r="C6" s="100"/>
      <c r="D6" s="101" t="s">
        <v>136</v>
      </c>
      <c r="E6" s="102" t="n">
        <f aca="false">SUM(O6:AC6)</f>
        <v>8</v>
      </c>
      <c r="F6" s="103" t="n">
        <f aca="false">IF(B7="","",+E6+E7+E8+M6+N6)</f>
        <v>24</v>
      </c>
      <c r="G6" s="104"/>
      <c r="H6" s="105" t="n">
        <v>8</v>
      </c>
      <c r="I6" s="106" t="n">
        <v>2</v>
      </c>
      <c r="J6" s="106" t="n">
        <v>4</v>
      </c>
      <c r="K6" s="106" t="n">
        <v>3</v>
      </c>
      <c r="L6" s="107" t="n">
        <v>1</v>
      </c>
      <c r="M6" s="32" t="n">
        <v>0</v>
      </c>
      <c r="N6" s="32" t="n">
        <v>0</v>
      </c>
      <c r="O6" s="108" t="n">
        <v>1</v>
      </c>
      <c r="P6" s="109" t="n">
        <v>3</v>
      </c>
      <c r="Q6" s="109" t="n">
        <v>2</v>
      </c>
      <c r="R6" s="109" t="n">
        <v>0</v>
      </c>
      <c r="S6" s="109" t="n">
        <v>2</v>
      </c>
      <c r="T6" s="109" t="n">
        <v>0</v>
      </c>
      <c r="U6" s="109"/>
      <c r="V6" s="109"/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6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str">
        <f aca="false">IF(U6="","",1)</f>
        <v/>
      </c>
      <c r="AR6" s="0" t="str">
        <f aca="false">IF(V6="","",1)</f>
        <v/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190</v>
      </c>
      <c r="D7" s="116" t="s">
        <v>137</v>
      </c>
      <c r="E7" s="116" t="n">
        <f aca="false">SUM(O7:AC7)</f>
        <v>13</v>
      </c>
      <c r="F7" s="103"/>
      <c r="G7" s="117"/>
      <c r="H7" s="118" t="s">
        <v>167</v>
      </c>
      <c r="I7" s="118"/>
      <c r="J7" s="119" t="n">
        <f aca="false">(+E6+E7+E8)/N</f>
        <v>1.33333333333333</v>
      </c>
      <c r="K7" s="119"/>
      <c r="L7" s="119"/>
      <c r="M7" s="32"/>
      <c r="N7" s="32"/>
      <c r="O7" s="120" t="n">
        <v>0</v>
      </c>
      <c r="P7" s="121" t="n">
        <v>2</v>
      </c>
      <c r="Q7" s="121" t="n">
        <v>0</v>
      </c>
      <c r="R7" s="121" t="n">
        <v>3</v>
      </c>
      <c r="S7" s="121" t="n">
        <v>5</v>
      </c>
      <c r="T7" s="121" t="n">
        <v>3</v>
      </c>
      <c r="U7" s="121"/>
      <c r="V7" s="121"/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6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str">
        <f aca="false">IF(U7="","",1)</f>
        <v/>
      </c>
      <c r="AR7" s="0" t="str">
        <f aca="false">IF(V7="","",1)</f>
        <v/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32</v>
      </c>
      <c r="E8" s="125" t="n">
        <f aca="false">SUM(O8:AC8)</f>
        <v>3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0</v>
      </c>
      <c r="P8" s="128" t="n">
        <v>1</v>
      </c>
      <c r="Q8" s="128" t="n">
        <v>0</v>
      </c>
      <c r="R8" s="128" t="n">
        <v>0</v>
      </c>
      <c r="S8" s="128" t="n">
        <v>2</v>
      </c>
      <c r="T8" s="128" t="n">
        <v>0</v>
      </c>
      <c r="U8" s="128"/>
      <c r="V8" s="128"/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6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str">
        <f aca="false">IF(U8="","",1)</f>
        <v/>
      </c>
      <c r="AR8" s="0" t="str">
        <f aca="false">IF(V8="","",1)</f>
        <v/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 t="s">
        <v>138</v>
      </c>
      <c r="E9" s="102" t="n">
        <f aca="false">SUM(O9:AC9)</f>
        <v>24</v>
      </c>
      <c r="F9" s="103" t="n">
        <f aca="false">IF(B10="","",+E9+E10+E11+M9+N9)</f>
        <v>58</v>
      </c>
      <c r="G9" s="104"/>
      <c r="H9" s="105" t="n">
        <v>1</v>
      </c>
      <c r="I9" s="106" t="n">
        <v>0</v>
      </c>
      <c r="J9" s="106" t="n">
        <v>1</v>
      </c>
      <c r="K9" s="106" t="n">
        <v>12</v>
      </c>
      <c r="L9" s="107" t="n">
        <v>4</v>
      </c>
      <c r="M9" s="32" t="n">
        <v>0</v>
      </c>
      <c r="N9" s="32" t="n">
        <v>0</v>
      </c>
      <c r="O9" s="108" t="n">
        <v>3</v>
      </c>
      <c r="P9" s="109" t="n">
        <v>5</v>
      </c>
      <c r="Q9" s="109" t="n">
        <v>5</v>
      </c>
      <c r="R9" s="109" t="n">
        <v>5</v>
      </c>
      <c r="S9" s="109" t="n">
        <v>3</v>
      </c>
      <c r="T9" s="109" t="n">
        <v>3</v>
      </c>
      <c r="U9" s="109"/>
      <c r="V9" s="109"/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1</v>
      </c>
      <c r="AH9" s="113" t="n">
        <f aca="false">+AG9+AF9</f>
        <v>1</v>
      </c>
      <c r="AI9" s="0" t="n">
        <f aca="false">IF(AJ9=0,"",1)</f>
        <v>1</v>
      </c>
      <c r="AJ9" s="0" t="n">
        <f aca="false">SUM(AK9:AY9)</f>
        <v>6</v>
      </c>
      <c r="AK9" s="0" t="n">
        <f aca="false">IF(O9="","",1)</f>
        <v>1</v>
      </c>
      <c r="AL9" s="0" t="n">
        <f aca="false">IF(P9="","",1)</f>
        <v>1</v>
      </c>
      <c r="AM9" s="0" t="n">
        <f aca="false">IF(Q9="","",1)</f>
        <v>1</v>
      </c>
      <c r="AN9" s="0" t="n">
        <f aca="false">IF(R9="","",1)</f>
        <v>1</v>
      </c>
      <c r="AO9" s="0" t="n">
        <f aca="false">IF(S9="","",1)</f>
        <v>1</v>
      </c>
      <c r="AP9" s="0" t="n">
        <f aca="false">IF(T9="","",1)</f>
        <v>1</v>
      </c>
      <c r="AQ9" s="0" t="str">
        <f aca="false">IF(U9="","",1)</f>
        <v/>
      </c>
      <c r="AR9" s="0" t="str">
        <f aca="false">IF(V9="","",1)</f>
        <v/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 t="n">
        <v>2</v>
      </c>
      <c r="C10" s="115" t="n">
        <v>191</v>
      </c>
      <c r="D10" s="116" t="s">
        <v>38</v>
      </c>
      <c r="E10" s="116" t="n">
        <f aca="false">SUM(O10:AC10)</f>
        <v>20</v>
      </c>
      <c r="F10" s="103"/>
      <c r="G10" s="117"/>
      <c r="H10" s="118" t="s">
        <v>167</v>
      </c>
      <c r="I10" s="118"/>
      <c r="J10" s="119" t="n">
        <f aca="false">(+E9+E10+E11)/N</f>
        <v>3.22222222222222</v>
      </c>
      <c r="K10" s="119"/>
      <c r="L10" s="119"/>
      <c r="M10" s="32"/>
      <c r="N10" s="32"/>
      <c r="O10" s="120" t="n">
        <v>3</v>
      </c>
      <c r="P10" s="121" t="n">
        <v>3</v>
      </c>
      <c r="Q10" s="121" t="n">
        <v>5</v>
      </c>
      <c r="R10" s="121" t="n">
        <v>3</v>
      </c>
      <c r="S10" s="121" t="n">
        <v>3</v>
      </c>
      <c r="T10" s="121" t="n">
        <v>3</v>
      </c>
      <c r="U10" s="121"/>
      <c r="V10" s="121"/>
      <c r="W10" s="121"/>
      <c r="X10" s="121"/>
      <c r="Y10" s="121"/>
      <c r="Z10" s="121"/>
      <c r="AA10" s="121"/>
      <c r="AB10" s="121"/>
      <c r="AC10" s="122"/>
      <c r="AI10" s="0" t="n">
        <f aca="false">IF(AJ10=0,"",1)</f>
        <v>1</v>
      </c>
      <c r="AJ10" s="0" t="n">
        <f aca="false">SUM(AK10:AY10)</f>
        <v>6</v>
      </c>
      <c r="AK10" s="0" t="n">
        <f aca="false">IF(O10="","",1)</f>
        <v>1</v>
      </c>
      <c r="AL10" s="0" t="n">
        <f aca="false">IF(P10="","",1)</f>
        <v>1</v>
      </c>
      <c r="AM10" s="0" t="n">
        <f aca="false">IF(Q10="","",1)</f>
        <v>1</v>
      </c>
      <c r="AN10" s="0" t="n">
        <f aca="false">IF(R10="","",1)</f>
        <v>1</v>
      </c>
      <c r="AO10" s="0" t="n">
        <f aca="false">IF(S10="","",1)</f>
        <v>1</v>
      </c>
      <c r="AP10" s="0" t="n">
        <f aca="false">IF(T10="","",1)</f>
        <v>1</v>
      </c>
      <c r="AQ10" s="0" t="str">
        <f aca="false">IF(U10="","",1)</f>
        <v/>
      </c>
      <c r="AR10" s="0" t="str">
        <f aca="false">IF(V10="","",1)</f>
        <v/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 t="s">
        <v>32</v>
      </c>
      <c r="E11" s="125" t="n">
        <f aca="false">SUM(O11:AC11)</f>
        <v>14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 t="n">
        <v>3</v>
      </c>
      <c r="P11" s="128" t="n">
        <v>3</v>
      </c>
      <c r="Q11" s="128" t="n">
        <v>3</v>
      </c>
      <c r="R11" s="128" t="n">
        <v>3</v>
      </c>
      <c r="S11" s="128" t="n">
        <v>2</v>
      </c>
      <c r="T11" s="128" t="n">
        <v>0</v>
      </c>
      <c r="U11" s="128"/>
      <c r="V11" s="128"/>
      <c r="W11" s="128"/>
      <c r="X11" s="128"/>
      <c r="Y11" s="128"/>
      <c r="Z11" s="128"/>
      <c r="AA11" s="128"/>
      <c r="AB11" s="128"/>
      <c r="AC11" s="129"/>
      <c r="AI11" s="0" t="n">
        <f aca="false">IF(AJ11=0,"",1)</f>
        <v>1</v>
      </c>
      <c r="AJ11" s="0" t="n">
        <f aca="false">SUM(AK11:AY11)</f>
        <v>6</v>
      </c>
      <c r="AK11" s="0" t="n">
        <f aca="false">IF(O11="","",1)</f>
        <v>1</v>
      </c>
      <c r="AL11" s="0" t="n">
        <f aca="false">IF(P11="","",1)</f>
        <v>1</v>
      </c>
      <c r="AM11" s="0" t="n">
        <f aca="false">IF(Q11="","",1)</f>
        <v>1</v>
      </c>
      <c r="AN11" s="0" t="n">
        <f aca="false">IF(R11="","",1)</f>
        <v>1</v>
      </c>
      <c r="AO11" s="0" t="n">
        <f aca="false">IF(S11="","",1)</f>
        <v>1</v>
      </c>
      <c r="AP11" s="0" t="n">
        <f aca="false">IF(T11="","",1)</f>
        <v>1</v>
      </c>
      <c r="AQ11" s="0" t="str">
        <f aca="false">IF(U11="","",1)</f>
        <v/>
      </c>
      <c r="AR11" s="0" t="str">
        <f aca="false">IF(V11="","",1)</f>
        <v/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/>
      <c r="E12" s="102" t="n">
        <f aca="false">SUM(O12:AC12)</f>
        <v>0</v>
      </c>
      <c r="F12" s="103" t="str">
        <f aca="false">IF(B13="","",+E12+E13+E14+M12+N12)</f>
        <v/>
      </c>
      <c r="G12" s="104"/>
      <c r="H12" s="105"/>
      <c r="I12" s="106"/>
      <c r="J12" s="106"/>
      <c r="K12" s="106"/>
      <c r="L12" s="107"/>
      <c r="M12" s="32"/>
      <c r="N12" s="32"/>
      <c r="O12" s="108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0</v>
      </c>
      <c r="AH12" s="113" t="n">
        <f aca="false">+AG12+AF12</f>
        <v>0</v>
      </c>
      <c r="AI12" s="0" t="str">
        <f aca="false">IF(AJ12=0,"",1)</f>
        <v/>
      </c>
      <c r="AJ12" s="0" t="n">
        <f aca="false">SUM(AK12:AY12)</f>
        <v>0</v>
      </c>
      <c r="AK12" s="0" t="str">
        <f aca="false">IF(O12="","",1)</f>
        <v/>
      </c>
      <c r="AL12" s="0" t="str">
        <f aca="false">IF(P12="","",1)</f>
        <v/>
      </c>
      <c r="AM12" s="0" t="str">
        <f aca="false">IF(Q12="","",1)</f>
        <v/>
      </c>
      <c r="AN12" s="0" t="str">
        <f aca="false">IF(R12="","",1)</f>
        <v/>
      </c>
      <c r="AO12" s="0" t="str">
        <f aca="false">IF(S12="","",1)</f>
        <v/>
      </c>
      <c r="AP12" s="0" t="str">
        <f aca="false">IF(T12="","",1)</f>
        <v/>
      </c>
      <c r="AQ12" s="0" t="str">
        <f aca="false">IF(U12="","",1)</f>
        <v/>
      </c>
      <c r="AR12" s="0" t="str">
        <f aca="false">IF(V12="","",1)</f>
        <v/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/>
      <c r="C13" s="115"/>
      <c r="D13" s="116"/>
      <c r="E13" s="116" t="n">
        <f aca="false">SUM(O13:AC13)</f>
        <v>0</v>
      </c>
      <c r="F13" s="103"/>
      <c r="G13" s="117"/>
      <c r="H13" s="118" t="s">
        <v>167</v>
      </c>
      <c r="I13" s="118"/>
      <c r="J13" s="119" t="n">
        <f aca="false">(+E12+E13+E14)/N</f>
        <v>0</v>
      </c>
      <c r="K13" s="119"/>
      <c r="L13" s="119"/>
      <c r="M13" s="32"/>
      <c r="N13" s="32"/>
      <c r="O13" s="120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/>
      <c r="AI13" s="0" t="str">
        <f aca="false">IF(AJ13=0,"",1)</f>
        <v/>
      </c>
      <c r="AJ13" s="0" t="n">
        <f aca="false">SUM(AK13:AY13)</f>
        <v>0</v>
      </c>
      <c r="AK13" s="0" t="str">
        <f aca="false">IF(O13="","",1)</f>
        <v/>
      </c>
      <c r="AL13" s="0" t="str">
        <f aca="false">IF(P13="","",1)</f>
        <v/>
      </c>
      <c r="AM13" s="0" t="str">
        <f aca="false">IF(Q13="","",1)</f>
        <v/>
      </c>
      <c r="AN13" s="0" t="str">
        <f aca="false">IF(R13="","",1)</f>
        <v/>
      </c>
      <c r="AO13" s="0" t="str">
        <f aca="false">IF(S13="","",1)</f>
        <v/>
      </c>
      <c r="AP13" s="0" t="str">
        <f aca="false">IF(T13="","",1)</f>
        <v/>
      </c>
      <c r="AQ13" s="0" t="str">
        <f aca="false">IF(U13="","",1)</f>
        <v/>
      </c>
      <c r="AR13" s="0" t="str">
        <f aca="false">IF(V13="","",1)</f>
        <v/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/>
      <c r="E14" s="125" t="n">
        <f aca="false">SUM(O14:AC14)</f>
        <v>0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9"/>
      <c r="AI14" s="0" t="str">
        <f aca="false">IF(AJ14=0,"",1)</f>
        <v/>
      </c>
      <c r="AJ14" s="0" t="n">
        <f aca="false">SUM(AK14:AY14)</f>
        <v>0</v>
      </c>
      <c r="AK14" s="0" t="str">
        <f aca="false">IF(O14="","",1)</f>
        <v/>
      </c>
      <c r="AL14" s="0" t="str">
        <f aca="false">IF(P14="","",1)</f>
        <v/>
      </c>
      <c r="AM14" s="0" t="str">
        <f aca="false">IF(Q14="","",1)</f>
        <v/>
      </c>
      <c r="AN14" s="0" t="str">
        <f aca="false">IF(R14="","",1)</f>
        <v/>
      </c>
      <c r="AO14" s="0" t="str">
        <f aca="false">IF(S14="","",1)</f>
        <v/>
      </c>
      <c r="AP14" s="0" t="str">
        <f aca="false">IF(T14="","",1)</f>
        <v/>
      </c>
      <c r="AQ14" s="0" t="str">
        <f aca="false">IF(U14="","",1)</f>
        <v/>
      </c>
      <c r="AR14" s="0" t="str">
        <f aca="false">IF(V14="","",1)</f>
        <v/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/>
      <c r="E15" s="102" t="n">
        <f aca="false">SUM(O15:AC15)</f>
        <v>0</v>
      </c>
      <c r="F15" s="103" t="str">
        <f aca="false">IF(B16="","",+E15+E16+E17+M15+N15)</f>
        <v/>
      </c>
      <c r="G15" s="104"/>
      <c r="H15" s="105"/>
      <c r="I15" s="106"/>
      <c r="J15" s="106"/>
      <c r="K15" s="106"/>
      <c r="L15" s="107"/>
      <c r="M15" s="32"/>
      <c r="N15" s="32"/>
      <c r="O15" s="10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0</v>
      </c>
      <c r="AH15" s="113" t="n">
        <f aca="false">+AG15+AF15</f>
        <v>0</v>
      </c>
      <c r="AI15" s="0" t="str">
        <f aca="false">IF(AJ15=0,"",1)</f>
        <v/>
      </c>
      <c r="AJ15" s="0" t="n">
        <f aca="false">SUM(AK15:AY15)</f>
        <v>0</v>
      </c>
      <c r="AK15" s="0" t="str">
        <f aca="false">IF(O15="","",1)</f>
        <v/>
      </c>
      <c r="AL15" s="0" t="str">
        <f aca="false">IF(P15="","",1)</f>
        <v/>
      </c>
      <c r="AM15" s="0" t="str">
        <f aca="false">IF(Q15="","",1)</f>
        <v/>
      </c>
      <c r="AN15" s="0" t="str">
        <f aca="false">IF(R15="","",1)</f>
        <v/>
      </c>
      <c r="AO15" s="0" t="str">
        <f aca="false">IF(S15="","",1)</f>
        <v/>
      </c>
      <c r="AP15" s="0" t="str">
        <f aca="false">IF(T15="","",1)</f>
        <v/>
      </c>
      <c r="AQ15" s="0" t="str">
        <f aca="false">IF(U15="","",1)</f>
        <v/>
      </c>
      <c r="AR15" s="0" t="str">
        <f aca="false">IF(V15="","",1)</f>
        <v/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/>
      <c r="C16" s="115"/>
      <c r="D16" s="116"/>
      <c r="E16" s="116" t="n">
        <f aca="false">SUM(O16:AC16)</f>
        <v>0</v>
      </c>
      <c r="F16" s="103"/>
      <c r="G16" s="117"/>
      <c r="H16" s="118" t="s">
        <v>167</v>
      </c>
      <c r="I16" s="118"/>
      <c r="J16" s="119" t="n">
        <f aca="false">(+E15+E16+E17)/N</f>
        <v>0</v>
      </c>
      <c r="K16" s="119"/>
      <c r="L16" s="119"/>
      <c r="M16" s="32"/>
      <c r="N16" s="32"/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2"/>
      <c r="AI16" s="0" t="str">
        <f aca="false">IF(AJ16=0,"",1)</f>
        <v/>
      </c>
      <c r="AJ16" s="0" t="n">
        <f aca="false">SUM(AK16:AY16)</f>
        <v>0</v>
      </c>
      <c r="AK16" s="0" t="str">
        <f aca="false">IF(O16="","",1)</f>
        <v/>
      </c>
      <c r="AL16" s="0" t="str">
        <f aca="false">IF(P16="","",1)</f>
        <v/>
      </c>
      <c r="AM16" s="0" t="str">
        <f aca="false">IF(Q16="","",1)</f>
        <v/>
      </c>
      <c r="AN16" s="0" t="str">
        <f aca="false">IF(R16="","",1)</f>
        <v/>
      </c>
      <c r="AO16" s="0" t="str">
        <f aca="false">IF(S16="","",1)</f>
        <v/>
      </c>
      <c r="AP16" s="0" t="str">
        <f aca="false">IF(T16="","",1)</f>
        <v/>
      </c>
      <c r="AQ16" s="0" t="str">
        <f aca="false">IF(U16="","",1)</f>
        <v/>
      </c>
      <c r="AR16" s="0" t="str">
        <f aca="false">IF(V16="","",1)</f>
        <v/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/>
      <c r="E17" s="125" t="n">
        <f aca="false">SUM(O17:AC17)</f>
        <v>0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9"/>
      <c r="AI17" s="0" t="str">
        <f aca="false">IF(AJ17=0,"",1)</f>
        <v/>
      </c>
      <c r="AJ17" s="0" t="n">
        <f aca="false">SUM(AK17:AY17)</f>
        <v>0</v>
      </c>
      <c r="AK17" s="0" t="str">
        <f aca="false">IF(O17="","",1)</f>
        <v/>
      </c>
      <c r="AL17" s="0" t="str">
        <f aca="false">IF(P17="","",1)</f>
        <v/>
      </c>
      <c r="AM17" s="0" t="str">
        <f aca="false">IF(Q17="","",1)</f>
        <v/>
      </c>
      <c r="AN17" s="0" t="str">
        <f aca="false">IF(R17="","",1)</f>
        <v/>
      </c>
      <c r="AO17" s="0" t="str">
        <f aca="false">IF(S17="","",1)</f>
        <v/>
      </c>
      <c r="AP17" s="0" t="str">
        <f aca="false">IF(T17="","",1)</f>
        <v/>
      </c>
      <c r="AQ17" s="0" t="str">
        <f aca="false">IF(U17="","",1)</f>
        <v/>
      </c>
      <c r="AR17" s="0" t="str">
        <f aca="false">IF(V17="","",1)</f>
        <v/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/>
      <c r="E18" s="102" t="n">
        <f aca="false">SUM(O18:AC18)</f>
        <v>0</v>
      </c>
      <c r="F18" s="103" t="str">
        <f aca="false">IF(B19="","",+E18+E19+E20+M18+N18)</f>
        <v/>
      </c>
      <c r="G18" s="104"/>
      <c r="H18" s="105"/>
      <c r="I18" s="106"/>
      <c r="J18" s="106"/>
      <c r="K18" s="106"/>
      <c r="L18" s="107"/>
      <c r="M18" s="32"/>
      <c r="N18" s="32"/>
      <c r="O18" s="10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0</v>
      </c>
      <c r="AH18" s="113" t="n">
        <f aca="false">+AG18+AF18</f>
        <v>0</v>
      </c>
      <c r="AI18" s="0" t="str">
        <f aca="false">IF(AJ18=0,"",1)</f>
        <v/>
      </c>
      <c r="AJ18" s="0" t="n">
        <f aca="false">SUM(AK18:AY18)</f>
        <v>0</v>
      </c>
      <c r="AK18" s="0" t="str">
        <f aca="false">IF(O18="","",1)</f>
        <v/>
      </c>
      <c r="AL18" s="0" t="str">
        <f aca="false">IF(P18="","",1)</f>
        <v/>
      </c>
      <c r="AM18" s="0" t="str">
        <f aca="false">IF(Q18="","",1)</f>
        <v/>
      </c>
      <c r="AN18" s="0" t="str">
        <f aca="false">IF(R18="","",1)</f>
        <v/>
      </c>
      <c r="AO18" s="0" t="str">
        <f aca="false">IF(S18="","",1)</f>
        <v/>
      </c>
      <c r="AP18" s="0" t="str">
        <f aca="false">IF(T18="","",1)</f>
        <v/>
      </c>
      <c r="AQ18" s="0" t="str">
        <f aca="false">IF(U18="","",1)</f>
        <v/>
      </c>
      <c r="AR18" s="0" t="str">
        <f aca="false">IF(V18="","",1)</f>
        <v/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/>
      <c r="C19" s="115"/>
      <c r="D19" s="116"/>
      <c r="E19" s="116" t="n">
        <f aca="false">SUM(O19:AC19)</f>
        <v>0</v>
      </c>
      <c r="F19" s="103"/>
      <c r="G19" s="117"/>
      <c r="H19" s="118" t="s">
        <v>167</v>
      </c>
      <c r="I19" s="118"/>
      <c r="J19" s="119" t="n">
        <f aca="false">(+E18+E19+E20)/N</f>
        <v>0</v>
      </c>
      <c r="K19" s="119"/>
      <c r="L19" s="119"/>
      <c r="M19" s="32"/>
      <c r="N19" s="32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2"/>
      <c r="AI19" s="0" t="str">
        <f aca="false">IF(AJ19=0,"",1)</f>
        <v/>
      </c>
      <c r="AJ19" s="0" t="n">
        <f aca="false">SUM(AK19:AY19)</f>
        <v>0</v>
      </c>
      <c r="AK19" s="0" t="str">
        <f aca="false">IF(O19="","",1)</f>
        <v/>
      </c>
      <c r="AL19" s="0" t="str">
        <f aca="false">IF(P19="","",1)</f>
        <v/>
      </c>
      <c r="AM19" s="0" t="str">
        <f aca="false">IF(Q19="","",1)</f>
        <v/>
      </c>
      <c r="AN19" s="0" t="str">
        <f aca="false">IF(R19="","",1)</f>
        <v/>
      </c>
      <c r="AO19" s="0" t="str">
        <f aca="false">IF(S19="","",1)</f>
        <v/>
      </c>
      <c r="AP19" s="0" t="str">
        <f aca="false">IF(T19="","",1)</f>
        <v/>
      </c>
      <c r="AQ19" s="0" t="str">
        <f aca="false">IF(U19="","",1)</f>
        <v/>
      </c>
      <c r="AR19" s="0" t="str">
        <f aca="false">IF(V19="","",1)</f>
        <v/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/>
      <c r="E20" s="125" t="n">
        <f aca="false">SUM(O20:AC20)</f>
        <v>0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9"/>
      <c r="AI20" s="0" t="str">
        <f aca="false">IF(AJ20=0,"",1)</f>
        <v/>
      </c>
      <c r="AJ20" s="0" t="n">
        <f aca="false">SUM(AK20:AY20)</f>
        <v>0</v>
      </c>
      <c r="AK20" s="0" t="str">
        <f aca="false">IF(O20="","",1)</f>
        <v/>
      </c>
      <c r="AL20" s="0" t="str">
        <f aca="false">IF(P20="","",1)</f>
        <v/>
      </c>
      <c r="AM20" s="0" t="str">
        <f aca="false">IF(Q20="","",1)</f>
        <v/>
      </c>
      <c r="AN20" s="0" t="str">
        <f aca="false">IF(R20="","",1)</f>
        <v/>
      </c>
      <c r="AO20" s="0" t="str">
        <f aca="false">IF(S20="","",1)</f>
        <v/>
      </c>
      <c r="AP20" s="0" t="str">
        <f aca="false">IF(T20="","",1)</f>
        <v/>
      </c>
      <c r="AQ20" s="0" t="str">
        <f aca="false">IF(U20="","",1)</f>
        <v/>
      </c>
      <c r="AR20" s="0" t="str">
        <f aca="false">IF(V20="","",1)</f>
        <v/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/>
      <c r="E21" s="102" t="n">
        <f aca="false">SUM(O21:AC21)</f>
        <v>0</v>
      </c>
      <c r="F21" s="103" t="str">
        <f aca="false">IF(B22="","",+E21+E22+E23+M21+N21)</f>
        <v/>
      </c>
      <c r="G21" s="104"/>
      <c r="H21" s="105"/>
      <c r="I21" s="106"/>
      <c r="J21" s="106"/>
      <c r="K21" s="106"/>
      <c r="L21" s="107"/>
      <c r="M21" s="32"/>
      <c r="N21" s="32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0</v>
      </c>
      <c r="AH21" s="113" t="n">
        <f aca="false">+AG21+AF21</f>
        <v>0</v>
      </c>
      <c r="AI21" s="0" t="str">
        <f aca="false">IF(AJ21=0,"",1)</f>
        <v/>
      </c>
      <c r="AJ21" s="0" t="n">
        <f aca="false">SUM(AK21:AY21)</f>
        <v>0</v>
      </c>
      <c r="AK21" s="0" t="str">
        <f aca="false">IF(O21="","",1)</f>
        <v/>
      </c>
      <c r="AL21" s="0" t="str">
        <f aca="false">IF(P21="","",1)</f>
        <v/>
      </c>
      <c r="AM21" s="0" t="str">
        <f aca="false">IF(Q21="","",1)</f>
        <v/>
      </c>
      <c r="AN21" s="0" t="str">
        <f aca="false">IF(R21="","",1)</f>
        <v/>
      </c>
      <c r="AO21" s="0" t="str">
        <f aca="false">IF(S21="","",1)</f>
        <v/>
      </c>
      <c r="AP21" s="0" t="str">
        <f aca="false">IF(T21="","",1)</f>
        <v/>
      </c>
      <c r="AQ21" s="0" t="str">
        <f aca="false">IF(U21="","",1)</f>
        <v/>
      </c>
      <c r="AR21" s="0" t="str">
        <f aca="false">IF(V21="","",1)</f>
        <v/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/>
      <c r="C22" s="115"/>
      <c r="D22" s="116"/>
      <c r="E22" s="116" t="n">
        <f aca="false">SUM(O22:AC22)</f>
        <v>0</v>
      </c>
      <c r="F22" s="103"/>
      <c r="G22" s="117"/>
      <c r="H22" s="118" t="s">
        <v>167</v>
      </c>
      <c r="I22" s="118"/>
      <c r="J22" s="119" t="n">
        <f aca="false">(+E21+E22+E23)/N</f>
        <v>0</v>
      </c>
      <c r="K22" s="119"/>
      <c r="L22" s="119"/>
      <c r="M22" s="32"/>
      <c r="N22" s="32"/>
      <c r="O22" s="120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2"/>
      <c r="AI22" s="0" t="str">
        <f aca="false">IF(AJ22=0,"",1)</f>
        <v/>
      </c>
      <c r="AJ22" s="0" t="n">
        <f aca="false">SUM(AK22:AY22)</f>
        <v>0</v>
      </c>
      <c r="AK22" s="0" t="str">
        <f aca="false">IF(O22="","",1)</f>
        <v/>
      </c>
      <c r="AL22" s="0" t="str">
        <f aca="false">IF(P22="","",1)</f>
        <v/>
      </c>
      <c r="AM22" s="0" t="str">
        <f aca="false">IF(Q22="","",1)</f>
        <v/>
      </c>
      <c r="AN22" s="0" t="str">
        <f aca="false">IF(R22="","",1)</f>
        <v/>
      </c>
      <c r="AO22" s="0" t="str">
        <f aca="false">IF(S22="","",1)</f>
        <v/>
      </c>
      <c r="AP22" s="0" t="str">
        <f aca="false">IF(T22="","",1)</f>
        <v/>
      </c>
      <c r="AQ22" s="0" t="str">
        <f aca="false">IF(U22="","",1)</f>
        <v/>
      </c>
      <c r="AR22" s="0" t="str">
        <f aca="false">IF(V22="","",1)</f>
        <v/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/>
      <c r="E23" s="125" t="n">
        <f aca="false">SUM(O23:AC23)</f>
        <v>0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9"/>
      <c r="AI23" s="0" t="str">
        <f aca="false">IF(AJ23=0,"",1)</f>
        <v/>
      </c>
      <c r="AJ23" s="0" t="n">
        <f aca="false">SUM(AK23:AY23)</f>
        <v>0</v>
      </c>
      <c r="AK23" s="0" t="str">
        <f aca="false">IF(O23="","",1)</f>
        <v/>
      </c>
      <c r="AL23" s="0" t="str">
        <f aca="false">IF(P23="","",1)</f>
        <v/>
      </c>
      <c r="AM23" s="0" t="str">
        <f aca="false">IF(Q23="","",1)</f>
        <v/>
      </c>
      <c r="AN23" s="0" t="str">
        <f aca="false">IF(R23="","",1)</f>
        <v/>
      </c>
      <c r="AO23" s="0" t="str">
        <f aca="false">IF(S23="","",1)</f>
        <v/>
      </c>
      <c r="AP23" s="0" t="str">
        <f aca="false">IF(T23="","",1)</f>
        <v/>
      </c>
      <c r="AQ23" s="0" t="str">
        <f aca="false">IF(U23="","",1)</f>
        <v/>
      </c>
      <c r="AR23" s="0" t="str">
        <f aca="false">IF(V23="","",1)</f>
        <v/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/>
      <c r="E24" s="102" t="n">
        <f aca="false">SUM(O24:AC24)</f>
        <v>0</v>
      </c>
      <c r="F24" s="103" t="str">
        <f aca="false">IF(B25="","",+E24+E25+E26+M24+N24)</f>
        <v/>
      </c>
      <c r="G24" s="104"/>
      <c r="H24" s="105"/>
      <c r="I24" s="106"/>
      <c r="J24" s="106"/>
      <c r="K24" s="106"/>
      <c r="L24" s="107"/>
      <c r="M24" s="32"/>
      <c r="N24" s="32"/>
      <c r="O24" s="10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0</v>
      </c>
      <c r="AH24" s="113" t="n">
        <f aca="false">+AG24+AF24</f>
        <v>0</v>
      </c>
      <c r="AI24" s="0" t="str">
        <f aca="false">IF(AJ24=0,"",1)</f>
        <v/>
      </c>
      <c r="AJ24" s="0" t="n">
        <f aca="false">SUM(AK24:AY24)</f>
        <v>0</v>
      </c>
      <c r="AK24" s="0" t="str">
        <f aca="false">IF(O24="","",1)</f>
        <v/>
      </c>
      <c r="AL24" s="0" t="str">
        <f aca="false">IF(P24="","",1)</f>
        <v/>
      </c>
      <c r="AM24" s="0" t="str">
        <f aca="false">IF(Q24="","",1)</f>
        <v/>
      </c>
      <c r="AN24" s="0" t="str">
        <f aca="false">IF(R24="","",1)</f>
        <v/>
      </c>
      <c r="AO24" s="0" t="str">
        <f aca="false">IF(S24="","",1)</f>
        <v/>
      </c>
      <c r="AP24" s="0" t="str">
        <f aca="false">IF(T24="","",1)</f>
        <v/>
      </c>
      <c r="AQ24" s="0" t="str">
        <f aca="false">IF(U24="","",1)</f>
        <v/>
      </c>
      <c r="AR24" s="0" t="str">
        <f aca="false">IF(V24="","",1)</f>
        <v/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/>
      <c r="C25" s="115"/>
      <c r="D25" s="116"/>
      <c r="E25" s="116" t="n">
        <f aca="false">SUM(O25:AC25)</f>
        <v>0</v>
      </c>
      <c r="F25" s="103"/>
      <c r="G25" s="117"/>
      <c r="H25" s="118" t="s">
        <v>167</v>
      </c>
      <c r="I25" s="118"/>
      <c r="J25" s="119" t="n">
        <f aca="false">(+E24+E25+E26)/N</f>
        <v>0</v>
      </c>
      <c r="K25" s="119"/>
      <c r="L25" s="119"/>
      <c r="M25" s="32"/>
      <c r="N25" s="32"/>
      <c r="O25" s="120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2"/>
      <c r="AI25" s="0" t="str">
        <f aca="false">IF(AJ25=0,"",1)</f>
        <v/>
      </c>
      <c r="AJ25" s="0" t="n">
        <f aca="false">SUM(AK25:AY25)</f>
        <v>0</v>
      </c>
      <c r="AK25" s="0" t="str">
        <f aca="false">IF(O25="","",1)</f>
        <v/>
      </c>
      <c r="AL25" s="0" t="str">
        <f aca="false">IF(P25="","",1)</f>
        <v/>
      </c>
      <c r="AM25" s="0" t="str">
        <f aca="false">IF(Q25="","",1)</f>
        <v/>
      </c>
      <c r="AN25" s="0" t="str">
        <f aca="false">IF(R25="","",1)</f>
        <v/>
      </c>
      <c r="AO25" s="0" t="str">
        <f aca="false">IF(S25="","",1)</f>
        <v/>
      </c>
      <c r="AP25" s="0" t="str">
        <f aca="false">IF(T25="","",1)</f>
        <v/>
      </c>
      <c r="AQ25" s="0" t="str">
        <f aca="false">IF(U25="","",1)</f>
        <v/>
      </c>
      <c r="AR25" s="0" t="str">
        <f aca="false">IF(V25="","",1)</f>
        <v/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/>
      <c r="E26" s="125" t="n">
        <f aca="false">SUM(O26:AC26)</f>
        <v>0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9"/>
      <c r="AI26" s="0" t="str">
        <f aca="false">IF(AJ26=0,"",1)</f>
        <v/>
      </c>
      <c r="AJ26" s="0" t="n">
        <f aca="false">SUM(AK26:AY26)</f>
        <v>0</v>
      </c>
      <c r="AK26" s="0" t="str">
        <f aca="false">IF(O26="","",1)</f>
        <v/>
      </c>
      <c r="AL26" s="0" t="str">
        <f aca="false">IF(P26="","",1)</f>
        <v/>
      </c>
      <c r="AM26" s="0" t="str">
        <f aca="false">IF(Q26="","",1)</f>
        <v/>
      </c>
      <c r="AN26" s="0" t="str">
        <f aca="false">IF(R26="","",1)</f>
        <v/>
      </c>
      <c r="AO26" s="0" t="str">
        <f aca="false">IF(S26="","",1)</f>
        <v/>
      </c>
      <c r="AP26" s="0" t="str">
        <f aca="false">IF(T26="","",1)</f>
        <v/>
      </c>
      <c r="AQ26" s="0" t="str">
        <f aca="false">IF(U26="","",1)</f>
        <v/>
      </c>
      <c r="AR26" s="0" t="str">
        <f aca="false">IF(V26="","",1)</f>
        <v/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/>
      <c r="E27" s="102" t="n">
        <f aca="false">SUM(O27:AC27)</f>
        <v>0</v>
      </c>
      <c r="F27" s="103" t="str">
        <f aca="false">IF(B28="","",+E27+E28+E29+M27+N27)</f>
        <v/>
      </c>
      <c r="G27" s="104"/>
      <c r="H27" s="105"/>
      <c r="I27" s="106"/>
      <c r="J27" s="106"/>
      <c r="K27" s="106"/>
      <c r="L27" s="107"/>
      <c r="M27" s="32"/>
      <c r="N27" s="32"/>
      <c r="O27" s="10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0</v>
      </c>
      <c r="AH27" s="113" t="n">
        <f aca="false">+AG27+AF27</f>
        <v>0</v>
      </c>
      <c r="AI27" s="0" t="str">
        <f aca="false">IF(AJ27=0,"",1)</f>
        <v/>
      </c>
      <c r="AJ27" s="0" t="n">
        <f aca="false">SUM(AK27:AY27)</f>
        <v>0</v>
      </c>
      <c r="AK27" s="0" t="str">
        <f aca="false">IF(O27="","",1)</f>
        <v/>
      </c>
      <c r="AL27" s="0" t="str">
        <f aca="false">IF(P27="","",1)</f>
        <v/>
      </c>
      <c r="AM27" s="0" t="str">
        <f aca="false">IF(Q27="","",1)</f>
        <v/>
      </c>
      <c r="AN27" s="0" t="str">
        <f aca="false">IF(R27="","",1)</f>
        <v/>
      </c>
      <c r="AO27" s="0" t="str">
        <f aca="false">IF(S27="","",1)</f>
        <v/>
      </c>
      <c r="AP27" s="0" t="str">
        <f aca="false">IF(T27="","",1)</f>
        <v/>
      </c>
      <c r="AQ27" s="0" t="str">
        <f aca="false">IF(U27="","",1)</f>
        <v/>
      </c>
      <c r="AR27" s="0" t="str">
        <f aca="false">IF(V27="","",1)</f>
        <v/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/>
      <c r="C28" s="115"/>
      <c r="D28" s="116"/>
      <c r="E28" s="116" t="n">
        <f aca="false">SUM(O28:AC28)</f>
        <v>0</v>
      </c>
      <c r="F28" s="103"/>
      <c r="G28" s="117"/>
      <c r="H28" s="118" t="s">
        <v>167</v>
      </c>
      <c r="I28" s="118"/>
      <c r="J28" s="119" t="n">
        <f aca="false">(+E27+E28+E29)/N</f>
        <v>0</v>
      </c>
      <c r="K28" s="119"/>
      <c r="L28" s="119"/>
      <c r="M28" s="32"/>
      <c r="N28" s="32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2"/>
      <c r="AI28" s="0" t="str">
        <f aca="false">IF(AJ28=0,"",1)</f>
        <v/>
      </c>
      <c r="AJ28" s="0" t="n">
        <f aca="false">SUM(AK28:AY28)</f>
        <v>0</v>
      </c>
      <c r="AK28" s="0" t="str">
        <f aca="false">IF(O28="","",1)</f>
        <v/>
      </c>
      <c r="AL28" s="0" t="str">
        <f aca="false">IF(P28="","",1)</f>
        <v/>
      </c>
      <c r="AM28" s="0" t="str">
        <f aca="false">IF(Q28="","",1)</f>
        <v/>
      </c>
      <c r="AN28" s="0" t="str">
        <f aca="false">IF(R28="","",1)</f>
        <v/>
      </c>
      <c r="AO28" s="0" t="str">
        <f aca="false">IF(S28="","",1)</f>
        <v/>
      </c>
      <c r="AP28" s="0" t="str">
        <f aca="false">IF(T28="","",1)</f>
        <v/>
      </c>
      <c r="AQ28" s="0" t="str">
        <f aca="false">IF(U28="","",1)</f>
        <v/>
      </c>
      <c r="AR28" s="0" t="str">
        <f aca="false">IF(V28="","",1)</f>
        <v/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/>
      <c r="E29" s="125" t="n">
        <f aca="false">SUM(O29:AC29)</f>
        <v>0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9"/>
      <c r="AI29" s="0" t="str">
        <f aca="false">IF(AJ29=0,"",1)</f>
        <v/>
      </c>
      <c r="AJ29" s="0" t="n">
        <f aca="false">SUM(AK29:AY29)</f>
        <v>0</v>
      </c>
      <c r="AK29" s="0" t="str">
        <f aca="false">IF(O29="","",1)</f>
        <v/>
      </c>
      <c r="AL29" s="0" t="str">
        <f aca="false">IF(P29="","",1)</f>
        <v/>
      </c>
      <c r="AM29" s="0" t="str">
        <f aca="false">IF(Q29="","",1)</f>
        <v/>
      </c>
      <c r="AN29" s="0" t="str">
        <f aca="false">IF(R29="","",1)</f>
        <v/>
      </c>
      <c r="AO29" s="0" t="str">
        <f aca="false">IF(S29="","",1)</f>
        <v/>
      </c>
      <c r="AP29" s="0" t="str">
        <f aca="false">IF(T29="","",1)</f>
        <v/>
      </c>
      <c r="AQ29" s="0" t="str">
        <f aca="false">IF(U29="","",1)</f>
        <v/>
      </c>
      <c r="AR29" s="0" t="str">
        <f aca="false">IF(V29="","",1)</f>
        <v/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/>
      <c r="E30" s="102" t="n">
        <f aca="false">SUM(O30:AC30)</f>
        <v>0</v>
      </c>
      <c r="F30" s="103" t="str">
        <f aca="false">IF(B31="","",+E30+E31+E32+M30+N30)</f>
        <v/>
      </c>
      <c r="G30" s="104"/>
      <c r="H30" s="105"/>
      <c r="I30" s="106"/>
      <c r="J30" s="106"/>
      <c r="K30" s="106"/>
      <c r="L30" s="107"/>
      <c r="M30" s="32"/>
      <c r="N30" s="32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0</v>
      </c>
      <c r="AH30" s="113" t="n">
        <f aca="false">+AG30+AF30</f>
        <v>0</v>
      </c>
      <c r="AI30" s="0" t="str">
        <f aca="false">IF(AJ30=0,"",1)</f>
        <v/>
      </c>
      <c r="AJ30" s="0" t="n">
        <f aca="false">SUM(AK30:AY30)</f>
        <v>0</v>
      </c>
      <c r="AK30" s="0" t="str">
        <f aca="false">IF(O30="","",1)</f>
        <v/>
      </c>
      <c r="AL30" s="0" t="str">
        <f aca="false">IF(P30="","",1)</f>
        <v/>
      </c>
      <c r="AM30" s="0" t="str">
        <f aca="false">IF(Q30="","",1)</f>
        <v/>
      </c>
      <c r="AN30" s="0" t="str">
        <f aca="false">IF(R30="","",1)</f>
        <v/>
      </c>
      <c r="AO30" s="0" t="str">
        <f aca="false">IF(S30="","",1)</f>
        <v/>
      </c>
      <c r="AP30" s="0" t="str">
        <f aca="false">IF(T30="","",1)</f>
        <v/>
      </c>
      <c r="AQ30" s="0" t="str">
        <f aca="false">IF(U30="","",1)</f>
        <v/>
      </c>
      <c r="AR30" s="0" t="str">
        <f aca="false">IF(V30="","",1)</f>
        <v/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/>
      <c r="C31" s="115"/>
      <c r="D31" s="116"/>
      <c r="E31" s="116" t="n">
        <f aca="false">SUM(O31:AC31)</f>
        <v>0</v>
      </c>
      <c r="F31" s="103"/>
      <c r="G31" s="117"/>
      <c r="H31" s="118" t="s">
        <v>167</v>
      </c>
      <c r="I31" s="118"/>
      <c r="J31" s="119" t="n">
        <f aca="false">(+E30+E31+E32)/N</f>
        <v>0</v>
      </c>
      <c r="K31" s="119"/>
      <c r="L31" s="119"/>
      <c r="M31" s="32"/>
      <c r="N31" s="32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I31" s="0" t="str">
        <f aca="false">IF(AJ31=0,"",1)</f>
        <v/>
      </c>
      <c r="AJ31" s="0" t="n">
        <f aca="false">SUM(AK31:AY31)</f>
        <v>0</v>
      </c>
      <c r="AK31" s="0" t="str">
        <f aca="false">IF(O31="","",1)</f>
        <v/>
      </c>
      <c r="AL31" s="0" t="str">
        <f aca="false">IF(P31="","",1)</f>
        <v/>
      </c>
      <c r="AM31" s="0" t="str">
        <f aca="false">IF(Q31="","",1)</f>
        <v/>
      </c>
      <c r="AN31" s="0" t="str">
        <f aca="false">IF(R31="","",1)</f>
        <v/>
      </c>
      <c r="AO31" s="0" t="str">
        <f aca="false">IF(S31="","",1)</f>
        <v/>
      </c>
      <c r="AP31" s="0" t="str">
        <f aca="false">IF(T31="","",1)</f>
        <v/>
      </c>
      <c r="AQ31" s="0" t="str">
        <f aca="false">IF(U31="","",1)</f>
        <v/>
      </c>
      <c r="AR31" s="0" t="str">
        <f aca="false">IF(V31="","",1)</f>
        <v/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/>
      <c r="E32" s="125" t="n">
        <f aca="false">SUM(O32:AC32)</f>
        <v>0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9"/>
      <c r="AI32" s="0" t="str">
        <f aca="false">IF(AJ32=0,"",1)</f>
        <v/>
      </c>
      <c r="AJ32" s="0" t="n">
        <f aca="false">SUM(AK32:AY32)</f>
        <v>0</v>
      </c>
      <c r="AK32" s="0" t="str">
        <f aca="false">IF(O32="","",1)</f>
        <v/>
      </c>
      <c r="AL32" s="0" t="str">
        <f aca="false">IF(P32="","",1)</f>
        <v/>
      </c>
      <c r="AM32" s="0" t="str">
        <f aca="false">IF(Q32="","",1)</f>
        <v/>
      </c>
      <c r="AN32" s="0" t="str">
        <f aca="false">IF(R32="","",1)</f>
        <v/>
      </c>
      <c r="AO32" s="0" t="str">
        <f aca="false">IF(S32="","",1)</f>
        <v/>
      </c>
      <c r="AP32" s="0" t="str">
        <f aca="false">IF(T32="","",1)</f>
        <v/>
      </c>
      <c r="AQ32" s="0" t="str">
        <f aca="false">IF(U32="","",1)</f>
        <v/>
      </c>
      <c r="AR32" s="0" t="str">
        <f aca="false">IF(V32="","",1)</f>
        <v/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n">
        <f aca="false">(+E33+E34+E35)/N</f>
        <v>0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n">
        <f aca="false">(+E36+E37+E38)/N</f>
        <v>0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n">
        <f aca="false">(+E39+E40+E41)/N</f>
        <v>0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n">
        <f aca="false">(+E42+E43+E44)/N</f>
        <v>0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n">
        <f aca="false">(+E45+E46+E47)/N</f>
        <v>0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n">
        <f aca="false">(+E48+E49+E50)/N</f>
        <v>0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n">
        <f aca="false">(+E51+E52+E53)/N</f>
        <v>0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n">
        <f aca="false">(+E54+E55+E56)/N</f>
        <v>0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n">
        <f aca="false">(+E57+E58+E59)/N</f>
        <v>0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n">
        <f aca="false">(+E60+E61+E62)/N</f>
        <v>0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n">
        <f aca="false">(+E63+E64+E65)/N</f>
        <v>0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n">
        <f aca="false">(+E66+E67+E68)/N</f>
        <v>0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n">
        <f aca="false">(+E69+E70+E71)/N</f>
        <v>0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n">
        <f aca="false">(+E72+E73+E74)/N</f>
        <v>0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n">
        <f aca="false">(+E75+E76+E77)/N</f>
        <v>0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n">
        <f aca="false">(+E78+E79+E80)/N</f>
        <v>0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n">
        <f aca="false">(+E81+E82+E83)/N</f>
        <v>0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132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1</v>
      </c>
      <c r="AN2" s="0" t="n">
        <f aca="false">+AI5*AL2</f>
        <v>3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0</v>
      </c>
      <c r="P3" s="86" t="n">
        <f aca="false">+AL4</f>
        <v>2.33333333333333</v>
      </c>
      <c r="Q3" s="86" t="n">
        <f aca="false">+AM4</f>
        <v>0.666666666666667</v>
      </c>
      <c r="R3" s="86" t="n">
        <f aca="false">+AN4</f>
        <v>1.66666666666667</v>
      </c>
      <c r="S3" s="86" t="n">
        <f aca="false">+AO4</f>
        <v>0.333333333333333</v>
      </c>
      <c r="T3" s="86" t="n">
        <f aca="false">+AP4</f>
        <v>3.66666666666667</v>
      </c>
      <c r="U3" s="86" t="n">
        <f aca="false">+AQ4</f>
        <v>0</v>
      </c>
      <c r="V3" s="86" t="n">
        <f aca="false">+AR4</f>
        <v>0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0</v>
      </c>
      <c r="AL3" s="0" t="n">
        <f aca="false">SUM(P6:P187)</f>
        <v>7</v>
      </c>
      <c r="AM3" s="0" t="n">
        <f aca="false">SUM(Q6:Q187)</f>
        <v>2</v>
      </c>
      <c r="AN3" s="0" t="n">
        <f aca="false">SUM(R6:R187)</f>
        <v>5</v>
      </c>
      <c r="AO3" s="0" t="n">
        <f aca="false">SUM(S6:S187)</f>
        <v>1</v>
      </c>
      <c r="AP3" s="0" t="n">
        <f aca="false">SUM(T6:T187)</f>
        <v>11</v>
      </c>
      <c r="AQ3" s="0" t="n">
        <f aca="false">SUM(U6:U187)</f>
        <v>0</v>
      </c>
      <c r="AR3" s="0" t="n">
        <f aca="false">SUM(V6:V187)</f>
        <v>0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0</v>
      </c>
      <c r="AL4" s="44" t="n">
        <f aca="false">+AL3/AN2</f>
        <v>2.33333333333333</v>
      </c>
      <c r="AM4" s="44" t="n">
        <f aca="false">+AM3/AN2</f>
        <v>0.666666666666667</v>
      </c>
      <c r="AN4" s="44" t="n">
        <f aca="false">+AN3/AN2</f>
        <v>1.66666666666667</v>
      </c>
      <c r="AO4" s="44" t="n">
        <f aca="false">+AO3/AN2</f>
        <v>0.333333333333333</v>
      </c>
      <c r="AP4" s="44" t="n">
        <f aca="false">+AP3/AN2</f>
        <v>3.66666666666667</v>
      </c>
      <c r="AQ4" s="44" t="n">
        <f aca="false">+AQ3/AN2</f>
        <v>0</v>
      </c>
      <c r="AR4" s="44" t="n">
        <f aca="false">+AR3/AN2</f>
        <v>0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133</v>
      </c>
      <c r="E6" s="102" t="n">
        <f aca="false">SUM(O6:AC6)</f>
        <v>8</v>
      </c>
      <c r="F6" s="103" t="n">
        <f aca="false">IF(B7="","",+E6+E7+E8+M6+N6)</f>
        <v>26</v>
      </c>
      <c r="G6" s="104"/>
      <c r="H6" s="105" t="n">
        <v>13</v>
      </c>
      <c r="I6" s="106" t="n">
        <v>5</v>
      </c>
      <c r="J6" s="106" t="n">
        <v>1</v>
      </c>
      <c r="K6" s="106" t="n">
        <v>3</v>
      </c>
      <c r="L6" s="107" t="n">
        <v>2</v>
      </c>
      <c r="M6" s="32" t="n">
        <v>0</v>
      </c>
      <c r="N6" s="32" t="n">
        <v>0</v>
      </c>
      <c r="O6" s="108" t="n">
        <v>0</v>
      </c>
      <c r="P6" s="109" t="n">
        <v>3</v>
      </c>
      <c r="Q6" s="109" t="n">
        <v>0</v>
      </c>
      <c r="R6" s="109" t="n">
        <v>0</v>
      </c>
      <c r="S6" s="109" t="n">
        <v>0</v>
      </c>
      <c r="T6" s="109" t="n">
        <v>5</v>
      </c>
      <c r="U6" s="109" t="n">
        <v>0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260</v>
      </c>
      <c r="D7" s="116" t="s">
        <v>34</v>
      </c>
      <c r="E7" s="116" t="n">
        <f aca="false">SUM(O7:AC7)</f>
        <v>6</v>
      </c>
      <c r="F7" s="103"/>
      <c r="G7" s="117"/>
      <c r="H7" s="118" t="s">
        <v>167</v>
      </c>
      <c r="I7" s="118"/>
      <c r="J7" s="119" t="n">
        <f aca="false">(+E6+E7+E8)/N</f>
        <v>1.08333333333333</v>
      </c>
      <c r="K7" s="119"/>
      <c r="L7" s="119"/>
      <c r="M7" s="32"/>
      <c r="N7" s="32"/>
      <c r="O7" s="120" t="n">
        <v>0</v>
      </c>
      <c r="P7" s="121" t="n">
        <v>1</v>
      </c>
      <c r="Q7" s="121" t="n">
        <v>1</v>
      </c>
      <c r="R7" s="121" t="n">
        <v>2</v>
      </c>
      <c r="S7" s="121" t="n">
        <v>1</v>
      </c>
      <c r="T7" s="121" t="n">
        <v>1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134</v>
      </c>
      <c r="E8" s="125" t="n">
        <f aca="false">SUM(O8:AC8)</f>
        <v>12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0</v>
      </c>
      <c r="P8" s="128" t="n">
        <v>3</v>
      </c>
      <c r="Q8" s="128" t="n">
        <v>1</v>
      </c>
      <c r="R8" s="128" t="n">
        <v>3</v>
      </c>
      <c r="S8" s="128" t="n">
        <v>0</v>
      </c>
      <c r="T8" s="128" t="n">
        <v>5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/>
      <c r="E9" s="102" t="n">
        <f aca="false">SUM(O9:AC9)</f>
        <v>0</v>
      </c>
      <c r="F9" s="103" t="str">
        <f aca="false">IF(B10="","",+E9+E10+E11+M9+N9)</f>
        <v/>
      </c>
      <c r="G9" s="104"/>
      <c r="H9" s="105"/>
      <c r="I9" s="106"/>
      <c r="J9" s="106"/>
      <c r="K9" s="106"/>
      <c r="L9" s="107"/>
      <c r="M9" s="32"/>
      <c r="N9" s="32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0</v>
      </c>
      <c r="AH9" s="113" t="n">
        <f aca="false">+AG9+AF9</f>
        <v>0</v>
      </c>
      <c r="AI9" s="0" t="str">
        <f aca="false">IF(AJ9=0,"",1)</f>
        <v/>
      </c>
      <c r="AJ9" s="0" t="n">
        <f aca="false">SUM(AK9:AY9)</f>
        <v>0</v>
      </c>
      <c r="AK9" s="0" t="str">
        <f aca="false">IF(O9="","",1)</f>
        <v/>
      </c>
      <c r="AL9" s="0" t="str">
        <f aca="false">IF(P9="","",1)</f>
        <v/>
      </c>
      <c r="AM9" s="0" t="str">
        <f aca="false">IF(Q9="","",1)</f>
        <v/>
      </c>
      <c r="AN9" s="0" t="str">
        <f aca="false">IF(R9="","",1)</f>
        <v/>
      </c>
      <c r="AO9" s="0" t="str">
        <f aca="false">IF(S9="","",1)</f>
        <v/>
      </c>
      <c r="AP9" s="0" t="str">
        <f aca="false">IF(T9="","",1)</f>
        <v/>
      </c>
      <c r="AQ9" s="0" t="str">
        <f aca="false">IF(U9="","",1)</f>
        <v/>
      </c>
      <c r="AR9" s="0" t="str">
        <f aca="false">IF(V9="","",1)</f>
        <v/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/>
      <c r="C10" s="115"/>
      <c r="D10" s="116"/>
      <c r="E10" s="116" t="n">
        <f aca="false">SUM(O10:AC10)</f>
        <v>0</v>
      </c>
      <c r="F10" s="103"/>
      <c r="G10" s="117"/>
      <c r="H10" s="118" t="s">
        <v>167</v>
      </c>
      <c r="I10" s="118"/>
      <c r="J10" s="119" t="n">
        <f aca="false">(+E9+E10+E11)/N</f>
        <v>0</v>
      </c>
      <c r="K10" s="119"/>
      <c r="L10" s="119"/>
      <c r="M10" s="32"/>
      <c r="N10" s="32"/>
      <c r="O10" s="120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I10" s="0" t="str">
        <f aca="false">IF(AJ10=0,"",1)</f>
        <v/>
      </c>
      <c r="AJ10" s="0" t="n">
        <f aca="false">SUM(AK10:AY10)</f>
        <v>0</v>
      </c>
      <c r="AK10" s="0" t="str">
        <f aca="false">IF(O10="","",1)</f>
        <v/>
      </c>
      <c r="AL10" s="0" t="str">
        <f aca="false">IF(P10="","",1)</f>
        <v/>
      </c>
      <c r="AM10" s="0" t="str">
        <f aca="false">IF(Q10="","",1)</f>
        <v/>
      </c>
      <c r="AN10" s="0" t="str">
        <f aca="false">IF(R10="","",1)</f>
        <v/>
      </c>
      <c r="AO10" s="0" t="str">
        <f aca="false">IF(S10="","",1)</f>
        <v/>
      </c>
      <c r="AP10" s="0" t="str">
        <f aca="false">IF(T10="","",1)</f>
        <v/>
      </c>
      <c r="AQ10" s="0" t="str">
        <f aca="false">IF(U10="","",1)</f>
        <v/>
      </c>
      <c r="AR10" s="0" t="str">
        <f aca="false">IF(V10="","",1)</f>
        <v/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/>
      <c r="E11" s="125" t="n">
        <f aca="false">SUM(O11:AC11)</f>
        <v>0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9"/>
      <c r="AI11" s="0" t="str">
        <f aca="false">IF(AJ11=0,"",1)</f>
        <v/>
      </c>
      <c r="AJ11" s="0" t="n">
        <f aca="false">SUM(AK11:AY11)</f>
        <v>0</v>
      </c>
      <c r="AK11" s="0" t="str">
        <f aca="false">IF(O11="","",1)</f>
        <v/>
      </c>
      <c r="AL11" s="0" t="str">
        <f aca="false">IF(P11="","",1)</f>
        <v/>
      </c>
      <c r="AM11" s="0" t="str">
        <f aca="false">IF(Q11="","",1)</f>
        <v/>
      </c>
      <c r="AN11" s="0" t="str">
        <f aca="false">IF(R11="","",1)</f>
        <v/>
      </c>
      <c r="AO11" s="0" t="str">
        <f aca="false">IF(S11="","",1)</f>
        <v/>
      </c>
      <c r="AP11" s="0" t="str">
        <f aca="false">IF(T11="","",1)</f>
        <v/>
      </c>
      <c r="AQ11" s="0" t="str">
        <f aca="false">IF(U11="","",1)</f>
        <v/>
      </c>
      <c r="AR11" s="0" t="str">
        <f aca="false">IF(V11="","",1)</f>
        <v/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/>
      <c r="E12" s="102" t="n">
        <f aca="false">SUM(O12:AC12)</f>
        <v>0</v>
      </c>
      <c r="F12" s="103" t="str">
        <f aca="false">IF(B13="","",+E12+E13+E14+M12+N12)</f>
        <v/>
      </c>
      <c r="G12" s="104"/>
      <c r="H12" s="105"/>
      <c r="I12" s="106"/>
      <c r="J12" s="106"/>
      <c r="K12" s="106"/>
      <c r="L12" s="107"/>
      <c r="M12" s="32"/>
      <c r="N12" s="32"/>
      <c r="O12" s="108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0</v>
      </c>
      <c r="AH12" s="113" t="n">
        <f aca="false">+AG12+AF12</f>
        <v>0</v>
      </c>
      <c r="AI12" s="0" t="str">
        <f aca="false">IF(AJ12=0,"",1)</f>
        <v/>
      </c>
      <c r="AJ12" s="0" t="n">
        <f aca="false">SUM(AK12:AY12)</f>
        <v>0</v>
      </c>
      <c r="AK12" s="0" t="str">
        <f aca="false">IF(O12="","",1)</f>
        <v/>
      </c>
      <c r="AL12" s="0" t="str">
        <f aca="false">IF(P12="","",1)</f>
        <v/>
      </c>
      <c r="AM12" s="0" t="str">
        <f aca="false">IF(Q12="","",1)</f>
        <v/>
      </c>
      <c r="AN12" s="0" t="str">
        <f aca="false">IF(R12="","",1)</f>
        <v/>
      </c>
      <c r="AO12" s="0" t="str">
        <f aca="false">IF(S12="","",1)</f>
        <v/>
      </c>
      <c r="AP12" s="0" t="str">
        <f aca="false">IF(T12="","",1)</f>
        <v/>
      </c>
      <c r="AQ12" s="0" t="str">
        <f aca="false">IF(U12="","",1)</f>
        <v/>
      </c>
      <c r="AR12" s="0" t="str">
        <f aca="false">IF(V12="","",1)</f>
        <v/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/>
      <c r="C13" s="115"/>
      <c r="D13" s="116"/>
      <c r="E13" s="116" t="n">
        <f aca="false">SUM(O13:AC13)</f>
        <v>0</v>
      </c>
      <c r="F13" s="103"/>
      <c r="G13" s="117"/>
      <c r="H13" s="118" t="s">
        <v>167</v>
      </c>
      <c r="I13" s="118"/>
      <c r="J13" s="119" t="n">
        <f aca="false">(+E12+E13+E14)/N</f>
        <v>0</v>
      </c>
      <c r="K13" s="119"/>
      <c r="L13" s="119"/>
      <c r="M13" s="32"/>
      <c r="N13" s="32"/>
      <c r="O13" s="120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/>
      <c r="AI13" s="0" t="str">
        <f aca="false">IF(AJ13=0,"",1)</f>
        <v/>
      </c>
      <c r="AJ13" s="0" t="n">
        <f aca="false">SUM(AK13:AY13)</f>
        <v>0</v>
      </c>
      <c r="AK13" s="0" t="str">
        <f aca="false">IF(O13="","",1)</f>
        <v/>
      </c>
      <c r="AL13" s="0" t="str">
        <f aca="false">IF(P13="","",1)</f>
        <v/>
      </c>
      <c r="AM13" s="0" t="str">
        <f aca="false">IF(Q13="","",1)</f>
        <v/>
      </c>
      <c r="AN13" s="0" t="str">
        <f aca="false">IF(R13="","",1)</f>
        <v/>
      </c>
      <c r="AO13" s="0" t="str">
        <f aca="false">IF(S13="","",1)</f>
        <v/>
      </c>
      <c r="AP13" s="0" t="str">
        <f aca="false">IF(T13="","",1)</f>
        <v/>
      </c>
      <c r="AQ13" s="0" t="str">
        <f aca="false">IF(U13="","",1)</f>
        <v/>
      </c>
      <c r="AR13" s="0" t="str">
        <f aca="false">IF(V13="","",1)</f>
        <v/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/>
      <c r="E14" s="125" t="n">
        <f aca="false">SUM(O14:AC14)</f>
        <v>0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9"/>
      <c r="AI14" s="0" t="str">
        <f aca="false">IF(AJ14=0,"",1)</f>
        <v/>
      </c>
      <c r="AJ14" s="0" t="n">
        <f aca="false">SUM(AK14:AY14)</f>
        <v>0</v>
      </c>
      <c r="AK14" s="0" t="str">
        <f aca="false">IF(O14="","",1)</f>
        <v/>
      </c>
      <c r="AL14" s="0" t="str">
        <f aca="false">IF(P14="","",1)</f>
        <v/>
      </c>
      <c r="AM14" s="0" t="str">
        <f aca="false">IF(Q14="","",1)</f>
        <v/>
      </c>
      <c r="AN14" s="0" t="str">
        <f aca="false">IF(R14="","",1)</f>
        <v/>
      </c>
      <c r="AO14" s="0" t="str">
        <f aca="false">IF(S14="","",1)</f>
        <v/>
      </c>
      <c r="AP14" s="0" t="str">
        <f aca="false">IF(T14="","",1)</f>
        <v/>
      </c>
      <c r="AQ14" s="0" t="str">
        <f aca="false">IF(U14="","",1)</f>
        <v/>
      </c>
      <c r="AR14" s="0" t="str">
        <f aca="false">IF(V14="","",1)</f>
        <v/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/>
      <c r="E15" s="102" t="n">
        <f aca="false">SUM(O15:AC15)</f>
        <v>0</v>
      </c>
      <c r="F15" s="103" t="str">
        <f aca="false">IF(B16="","",+E15+E16+E17+M15+N15)</f>
        <v/>
      </c>
      <c r="G15" s="104"/>
      <c r="H15" s="105"/>
      <c r="I15" s="106"/>
      <c r="J15" s="106"/>
      <c r="K15" s="106"/>
      <c r="L15" s="107"/>
      <c r="M15" s="32"/>
      <c r="N15" s="32"/>
      <c r="O15" s="10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0</v>
      </c>
      <c r="AH15" s="113" t="n">
        <f aca="false">+AG15+AF15</f>
        <v>0</v>
      </c>
      <c r="AI15" s="0" t="str">
        <f aca="false">IF(AJ15=0,"",1)</f>
        <v/>
      </c>
      <c r="AJ15" s="0" t="n">
        <f aca="false">SUM(AK15:AY15)</f>
        <v>0</v>
      </c>
      <c r="AK15" s="0" t="str">
        <f aca="false">IF(O15="","",1)</f>
        <v/>
      </c>
      <c r="AL15" s="0" t="str">
        <f aca="false">IF(P15="","",1)</f>
        <v/>
      </c>
      <c r="AM15" s="0" t="str">
        <f aca="false">IF(Q15="","",1)</f>
        <v/>
      </c>
      <c r="AN15" s="0" t="str">
        <f aca="false">IF(R15="","",1)</f>
        <v/>
      </c>
      <c r="AO15" s="0" t="str">
        <f aca="false">IF(S15="","",1)</f>
        <v/>
      </c>
      <c r="AP15" s="0" t="str">
        <f aca="false">IF(T15="","",1)</f>
        <v/>
      </c>
      <c r="AQ15" s="0" t="str">
        <f aca="false">IF(U15="","",1)</f>
        <v/>
      </c>
      <c r="AR15" s="0" t="str">
        <f aca="false">IF(V15="","",1)</f>
        <v/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/>
      <c r="C16" s="115"/>
      <c r="D16" s="116"/>
      <c r="E16" s="116" t="n">
        <f aca="false">SUM(O16:AC16)</f>
        <v>0</v>
      </c>
      <c r="F16" s="103"/>
      <c r="G16" s="117"/>
      <c r="H16" s="118" t="s">
        <v>167</v>
      </c>
      <c r="I16" s="118"/>
      <c r="J16" s="119" t="n">
        <f aca="false">(+E15+E16+E17)/N</f>
        <v>0</v>
      </c>
      <c r="K16" s="119"/>
      <c r="L16" s="119"/>
      <c r="M16" s="32"/>
      <c r="N16" s="32"/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2"/>
      <c r="AI16" s="0" t="str">
        <f aca="false">IF(AJ16=0,"",1)</f>
        <v/>
      </c>
      <c r="AJ16" s="0" t="n">
        <f aca="false">SUM(AK16:AY16)</f>
        <v>0</v>
      </c>
      <c r="AK16" s="0" t="str">
        <f aca="false">IF(O16="","",1)</f>
        <v/>
      </c>
      <c r="AL16" s="0" t="str">
        <f aca="false">IF(P16="","",1)</f>
        <v/>
      </c>
      <c r="AM16" s="0" t="str">
        <f aca="false">IF(Q16="","",1)</f>
        <v/>
      </c>
      <c r="AN16" s="0" t="str">
        <f aca="false">IF(R16="","",1)</f>
        <v/>
      </c>
      <c r="AO16" s="0" t="str">
        <f aca="false">IF(S16="","",1)</f>
        <v/>
      </c>
      <c r="AP16" s="0" t="str">
        <f aca="false">IF(T16="","",1)</f>
        <v/>
      </c>
      <c r="AQ16" s="0" t="str">
        <f aca="false">IF(U16="","",1)</f>
        <v/>
      </c>
      <c r="AR16" s="0" t="str">
        <f aca="false">IF(V16="","",1)</f>
        <v/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/>
      <c r="E17" s="125" t="n">
        <f aca="false">SUM(O17:AC17)</f>
        <v>0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9"/>
      <c r="AI17" s="0" t="str">
        <f aca="false">IF(AJ17=0,"",1)</f>
        <v/>
      </c>
      <c r="AJ17" s="0" t="n">
        <f aca="false">SUM(AK17:AY17)</f>
        <v>0</v>
      </c>
      <c r="AK17" s="0" t="str">
        <f aca="false">IF(O17="","",1)</f>
        <v/>
      </c>
      <c r="AL17" s="0" t="str">
        <f aca="false">IF(P17="","",1)</f>
        <v/>
      </c>
      <c r="AM17" s="0" t="str">
        <f aca="false">IF(Q17="","",1)</f>
        <v/>
      </c>
      <c r="AN17" s="0" t="str">
        <f aca="false">IF(R17="","",1)</f>
        <v/>
      </c>
      <c r="AO17" s="0" t="str">
        <f aca="false">IF(S17="","",1)</f>
        <v/>
      </c>
      <c r="AP17" s="0" t="str">
        <f aca="false">IF(T17="","",1)</f>
        <v/>
      </c>
      <c r="AQ17" s="0" t="str">
        <f aca="false">IF(U17="","",1)</f>
        <v/>
      </c>
      <c r="AR17" s="0" t="str">
        <f aca="false">IF(V17="","",1)</f>
        <v/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/>
      <c r="E18" s="102" t="n">
        <f aca="false">SUM(O18:AC18)</f>
        <v>0</v>
      </c>
      <c r="F18" s="103" t="str">
        <f aca="false">IF(B19="","",+E18+E19+E20+M18+N18)</f>
        <v/>
      </c>
      <c r="G18" s="104"/>
      <c r="H18" s="105"/>
      <c r="I18" s="106"/>
      <c r="J18" s="106"/>
      <c r="K18" s="106"/>
      <c r="L18" s="107"/>
      <c r="M18" s="32"/>
      <c r="N18" s="32"/>
      <c r="O18" s="10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0</v>
      </c>
      <c r="AH18" s="113" t="n">
        <f aca="false">+AG18+AF18</f>
        <v>0</v>
      </c>
      <c r="AI18" s="0" t="str">
        <f aca="false">IF(AJ18=0,"",1)</f>
        <v/>
      </c>
      <c r="AJ18" s="0" t="n">
        <f aca="false">SUM(AK18:AY18)</f>
        <v>0</v>
      </c>
      <c r="AK18" s="0" t="str">
        <f aca="false">IF(O18="","",1)</f>
        <v/>
      </c>
      <c r="AL18" s="0" t="str">
        <f aca="false">IF(P18="","",1)</f>
        <v/>
      </c>
      <c r="AM18" s="0" t="str">
        <f aca="false">IF(Q18="","",1)</f>
        <v/>
      </c>
      <c r="AN18" s="0" t="str">
        <f aca="false">IF(R18="","",1)</f>
        <v/>
      </c>
      <c r="AO18" s="0" t="str">
        <f aca="false">IF(S18="","",1)</f>
        <v/>
      </c>
      <c r="AP18" s="0" t="str">
        <f aca="false">IF(T18="","",1)</f>
        <v/>
      </c>
      <c r="AQ18" s="0" t="str">
        <f aca="false">IF(U18="","",1)</f>
        <v/>
      </c>
      <c r="AR18" s="0" t="str">
        <f aca="false">IF(V18="","",1)</f>
        <v/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/>
      <c r="C19" s="115"/>
      <c r="D19" s="116"/>
      <c r="E19" s="116" t="n">
        <f aca="false">SUM(O19:AC19)</f>
        <v>0</v>
      </c>
      <c r="F19" s="103"/>
      <c r="G19" s="117"/>
      <c r="H19" s="118" t="s">
        <v>167</v>
      </c>
      <c r="I19" s="118"/>
      <c r="J19" s="119" t="n">
        <f aca="false">(+E18+E19+E20)/N</f>
        <v>0</v>
      </c>
      <c r="K19" s="119"/>
      <c r="L19" s="119"/>
      <c r="M19" s="32"/>
      <c r="N19" s="32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2"/>
      <c r="AI19" s="0" t="str">
        <f aca="false">IF(AJ19=0,"",1)</f>
        <v/>
      </c>
      <c r="AJ19" s="0" t="n">
        <f aca="false">SUM(AK19:AY19)</f>
        <v>0</v>
      </c>
      <c r="AK19" s="0" t="str">
        <f aca="false">IF(O19="","",1)</f>
        <v/>
      </c>
      <c r="AL19" s="0" t="str">
        <f aca="false">IF(P19="","",1)</f>
        <v/>
      </c>
      <c r="AM19" s="0" t="str">
        <f aca="false">IF(Q19="","",1)</f>
        <v/>
      </c>
      <c r="AN19" s="0" t="str">
        <f aca="false">IF(R19="","",1)</f>
        <v/>
      </c>
      <c r="AO19" s="0" t="str">
        <f aca="false">IF(S19="","",1)</f>
        <v/>
      </c>
      <c r="AP19" s="0" t="str">
        <f aca="false">IF(T19="","",1)</f>
        <v/>
      </c>
      <c r="AQ19" s="0" t="str">
        <f aca="false">IF(U19="","",1)</f>
        <v/>
      </c>
      <c r="AR19" s="0" t="str">
        <f aca="false">IF(V19="","",1)</f>
        <v/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/>
      <c r="E20" s="125" t="n">
        <f aca="false">SUM(O20:AC20)</f>
        <v>0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9"/>
      <c r="AI20" s="0" t="str">
        <f aca="false">IF(AJ20=0,"",1)</f>
        <v/>
      </c>
      <c r="AJ20" s="0" t="n">
        <f aca="false">SUM(AK20:AY20)</f>
        <v>0</v>
      </c>
      <c r="AK20" s="0" t="str">
        <f aca="false">IF(O20="","",1)</f>
        <v/>
      </c>
      <c r="AL20" s="0" t="str">
        <f aca="false">IF(P20="","",1)</f>
        <v/>
      </c>
      <c r="AM20" s="0" t="str">
        <f aca="false">IF(Q20="","",1)</f>
        <v/>
      </c>
      <c r="AN20" s="0" t="str">
        <f aca="false">IF(R20="","",1)</f>
        <v/>
      </c>
      <c r="AO20" s="0" t="str">
        <f aca="false">IF(S20="","",1)</f>
        <v/>
      </c>
      <c r="AP20" s="0" t="str">
        <f aca="false">IF(T20="","",1)</f>
        <v/>
      </c>
      <c r="AQ20" s="0" t="str">
        <f aca="false">IF(U20="","",1)</f>
        <v/>
      </c>
      <c r="AR20" s="0" t="str">
        <f aca="false">IF(V20="","",1)</f>
        <v/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/>
      <c r="E21" s="102" t="n">
        <f aca="false">SUM(O21:AC21)</f>
        <v>0</v>
      </c>
      <c r="F21" s="103" t="str">
        <f aca="false">IF(B22="","",+E21+E22+E23+M21+N21)</f>
        <v/>
      </c>
      <c r="G21" s="104"/>
      <c r="H21" s="105"/>
      <c r="I21" s="106"/>
      <c r="J21" s="106"/>
      <c r="K21" s="106"/>
      <c r="L21" s="107"/>
      <c r="M21" s="32"/>
      <c r="N21" s="32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0</v>
      </c>
      <c r="AH21" s="113" t="n">
        <f aca="false">+AG21+AF21</f>
        <v>0</v>
      </c>
      <c r="AI21" s="0" t="str">
        <f aca="false">IF(AJ21=0,"",1)</f>
        <v/>
      </c>
      <c r="AJ21" s="0" t="n">
        <f aca="false">SUM(AK21:AY21)</f>
        <v>0</v>
      </c>
      <c r="AK21" s="0" t="str">
        <f aca="false">IF(O21="","",1)</f>
        <v/>
      </c>
      <c r="AL21" s="0" t="str">
        <f aca="false">IF(P21="","",1)</f>
        <v/>
      </c>
      <c r="AM21" s="0" t="str">
        <f aca="false">IF(Q21="","",1)</f>
        <v/>
      </c>
      <c r="AN21" s="0" t="str">
        <f aca="false">IF(R21="","",1)</f>
        <v/>
      </c>
      <c r="AO21" s="0" t="str">
        <f aca="false">IF(S21="","",1)</f>
        <v/>
      </c>
      <c r="AP21" s="0" t="str">
        <f aca="false">IF(T21="","",1)</f>
        <v/>
      </c>
      <c r="AQ21" s="0" t="str">
        <f aca="false">IF(U21="","",1)</f>
        <v/>
      </c>
      <c r="AR21" s="0" t="str">
        <f aca="false">IF(V21="","",1)</f>
        <v/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/>
      <c r="C22" s="115"/>
      <c r="D22" s="116"/>
      <c r="E22" s="116" t="n">
        <f aca="false">SUM(O22:AC22)</f>
        <v>0</v>
      </c>
      <c r="F22" s="103"/>
      <c r="G22" s="117"/>
      <c r="H22" s="118" t="s">
        <v>167</v>
      </c>
      <c r="I22" s="118"/>
      <c r="J22" s="119" t="n">
        <f aca="false">(+E21+E22+E23)/N</f>
        <v>0</v>
      </c>
      <c r="K22" s="119"/>
      <c r="L22" s="119"/>
      <c r="M22" s="32"/>
      <c r="N22" s="32"/>
      <c r="O22" s="120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2"/>
      <c r="AI22" s="0" t="str">
        <f aca="false">IF(AJ22=0,"",1)</f>
        <v/>
      </c>
      <c r="AJ22" s="0" t="n">
        <f aca="false">SUM(AK22:AY22)</f>
        <v>0</v>
      </c>
      <c r="AK22" s="0" t="str">
        <f aca="false">IF(O22="","",1)</f>
        <v/>
      </c>
      <c r="AL22" s="0" t="str">
        <f aca="false">IF(P22="","",1)</f>
        <v/>
      </c>
      <c r="AM22" s="0" t="str">
        <f aca="false">IF(Q22="","",1)</f>
        <v/>
      </c>
      <c r="AN22" s="0" t="str">
        <f aca="false">IF(R22="","",1)</f>
        <v/>
      </c>
      <c r="AO22" s="0" t="str">
        <f aca="false">IF(S22="","",1)</f>
        <v/>
      </c>
      <c r="AP22" s="0" t="str">
        <f aca="false">IF(T22="","",1)</f>
        <v/>
      </c>
      <c r="AQ22" s="0" t="str">
        <f aca="false">IF(U22="","",1)</f>
        <v/>
      </c>
      <c r="AR22" s="0" t="str">
        <f aca="false">IF(V22="","",1)</f>
        <v/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/>
      <c r="E23" s="125" t="n">
        <f aca="false">SUM(O23:AC23)</f>
        <v>0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9"/>
      <c r="AI23" s="0" t="str">
        <f aca="false">IF(AJ23=0,"",1)</f>
        <v/>
      </c>
      <c r="AJ23" s="0" t="n">
        <f aca="false">SUM(AK23:AY23)</f>
        <v>0</v>
      </c>
      <c r="AK23" s="0" t="str">
        <f aca="false">IF(O23="","",1)</f>
        <v/>
      </c>
      <c r="AL23" s="0" t="str">
        <f aca="false">IF(P23="","",1)</f>
        <v/>
      </c>
      <c r="AM23" s="0" t="str">
        <f aca="false">IF(Q23="","",1)</f>
        <v/>
      </c>
      <c r="AN23" s="0" t="str">
        <f aca="false">IF(R23="","",1)</f>
        <v/>
      </c>
      <c r="AO23" s="0" t="str">
        <f aca="false">IF(S23="","",1)</f>
        <v/>
      </c>
      <c r="AP23" s="0" t="str">
        <f aca="false">IF(T23="","",1)</f>
        <v/>
      </c>
      <c r="AQ23" s="0" t="str">
        <f aca="false">IF(U23="","",1)</f>
        <v/>
      </c>
      <c r="AR23" s="0" t="str">
        <f aca="false">IF(V23="","",1)</f>
        <v/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/>
      <c r="E24" s="102" t="n">
        <f aca="false">SUM(O24:AC24)</f>
        <v>0</v>
      </c>
      <c r="F24" s="103" t="str">
        <f aca="false">IF(B25="","",+E24+E25+E26+M24+N24)</f>
        <v/>
      </c>
      <c r="G24" s="104"/>
      <c r="H24" s="105"/>
      <c r="I24" s="106"/>
      <c r="J24" s="106"/>
      <c r="K24" s="106"/>
      <c r="L24" s="107"/>
      <c r="M24" s="32"/>
      <c r="N24" s="32"/>
      <c r="O24" s="10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0</v>
      </c>
      <c r="AH24" s="113" t="n">
        <f aca="false">+AG24+AF24</f>
        <v>0</v>
      </c>
      <c r="AI24" s="0" t="str">
        <f aca="false">IF(AJ24=0,"",1)</f>
        <v/>
      </c>
      <c r="AJ24" s="0" t="n">
        <f aca="false">SUM(AK24:AY24)</f>
        <v>0</v>
      </c>
      <c r="AK24" s="0" t="str">
        <f aca="false">IF(O24="","",1)</f>
        <v/>
      </c>
      <c r="AL24" s="0" t="str">
        <f aca="false">IF(P24="","",1)</f>
        <v/>
      </c>
      <c r="AM24" s="0" t="str">
        <f aca="false">IF(Q24="","",1)</f>
        <v/>
      </c>
      <c r="AN24" s="0" t="str">
        <f aca="false">IF(R24="","",1)</f>
        <v/>
      </c>
      <c r="AO24" s="0" t="str">
        <f aca="false">IF(S24="","",1)</f>
        <v/>
      </c>
      <c r="AP24" s="0" t="str">
        <f aca="false">IF(T24="","",1)</f>
        <v/>
      </c>
      <c r="AQ24" s="0" t="str">
        <f aca="false">IF(U24="","",1)</f>
        <v/>
      </c>
      <c r="AR24" s="0" t="str">
        <f aca="false">IF(V24="","",1)</f>
        <v/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/>
      <c r="C25" s="115"/>
      <c r="D25" s="116"/>
      <c r="E25" s="116" t="n">
        <f aca="false">SUM(O25:AC25)</f>
        <v>0</v>
      </c>
      <c r="F25" s="103"/>
      <c r="G25" s="117"/>
      <c r="H25" s="118" t="s">
        <v>167</v>
      </c>
      <c r="I25" s="118"/>
      <c r="J25" s="119" t="n">
        <f aca="false">(+E24+E25+E26)/N</f>
        <v>0</v>
      </c>
      <c r="K25" s="119"/>
      <c r="L25" s="119"/>
      <c r="M25" s="32"/>
      <c r="N25" s="32"/>
      <c r="O25" s="120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2"/>
      <c r="AI25" s="0" t="str">
        <f aca="false">IF(AJ25=0,"",1)</f>
        <v/>
      </c>
      <c r="AJ25" s="0" t="n">
        <f aca="false">SUM(AK25:AY25)</f>
        <v>0</v>
      </c>
      <c r="AK25" s="0" t="str">
        <f aca="false">IF(O25="","",1)</f>
        <v/>
      </c>
      <c r="AL25" s="0" t="str">
        <f aca="false">IF(P25="","",1)</f>
        <v/>
      </c>
      <c r="AM25" s="0" t="str">
        <f aca="false">IF(Q25="","",1)</f>
        <v/>
      </c>
      <c r="AN25" s="0" t="str">
        <f aca="false">IF(R25="","",1)</f>
        <v/>
      </c>
      <c r="AO25" s="0" t="str">
        <f aca="false">IF(S25="","",1)</f>
        <v/>
      </c>
      <c r="AP25" s="0" t="str">
        <f aca="false">IF(T25="","",1)</f>
        <v/>
      </c>
      <c r="AQ25" s="0" t="str">
        <f aca="false">IF(U25="","",1)</f>
        <v/>
      </c>
      <c r="AR25" s="0" t="str">
        <f aca="false">IF(V25="","",1)</f>
        <v/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/>
      <c r="E26" s="125" t="n">
        <f aca="false">SUM(O26:AC26)</f>
        <v>0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9"/>
      <c r="AI26" s="0" t="str">
        <f aca="false">IF(AJ26=0,"",1)</f>
        <v/>
      </c>
      <c r="AJ26" s="0" t="n">
        <f aca="false">SUM(AK26:AY26)</f>
        <v>0</v>
      </c>
      <c r="AK26" s="0" t="str">
        <f aca="false">IF(O26="","",1)</f>
        <v/>
      </c>
      <c r="AL26" s="0" t="str">
        <f aca="false">IF(P26="","",1)</f>
        <v/>
      </c>
      <c r="AM26" s="0" t="str">
        <f aca="false">IF(Q26="","",1)</f>
        <v/>
      </c>
      <c r="AN26" s="0" t="str">
        <f aca="false">IF(R26="","",1)</f>
        <v/>
      </c>
      <c r="AO26" s="0" t="str">
        <f aca="false">IF(S26="","",1)</f>
        <v/>
      </c>
      <c r="AP26" s="0" t="str">
        <f aca="false">IF(T26="","",1)</f>
        <v/>
      </c>
      <c r="AQ26" s="0" t="str">
        <f aca="false">IF(U26="","",1)</f>
        <v/>
      </c>
      <c r="AR26" s="0" t="str">
        <f aca="false">IF(V26="","",1)</f>
        <v/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/>
      <c r="E27" s="102" t="n">
        <f aca="false">SUM(O27:AC27)</f>
        <v>0</v>
      </c>
      <c r="F27" s="103" t="str">
        <f aca="false">IF(B28="","",+E27+E28+E29+M27+N27)</f>
        <v/>
      </c>
      <c r="G27" s="104"/>
      <c r="H27" s="105"/>
      <c r="I27" s="106"/>
      <c r="J27" s="106"/>
      <c r="K27" s="106"/>
      <c r="L27" s="107"/>
      <c r="M27" s="32"/>
      <c r="N27" s="32"/>
      <c r="O27" s="10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0</v>
      </c>
      <c r="AH27" s="113" t="n">
        <f aca="false">+AG27+AF27</f>
        <v>0</v>
      </c>
      <c r="AI27" s="0" t="str">
        <f aca="false">IF(AJ27=0,"",1)</f>
        <v/>
      </c>
      <c r="AJ27" s="0" t="n">
        <f aca="false">SUM(AK27:AY27)</f>
        <v>0</v>
      </c>
      <c r="AK27" s="0" t="str">
        <f aca="false">IF(O27="","",1)</f>
        <v/>
      </c>
      <c r="AL27" s="0" t="str">
        <f aca="false">IF(P27="","",1)</f>
        <v/>
      </c>
      <c r="AM27" s="0" t="str">
        <f aca="false">IF(Q27="","",1)</f>
        <v/>
      </c>
      <c r="AN27" s="0" t="str">
        <f aca="false">IF(R27="","",1)</f>
        <v/>
      </c>
      <c r="AO27" s="0" t="str">
        <f aca="false">IF(S27="","",1)</f>
        <v/>
      </c>
      <c r="AP27" s="0" t="str">
        <f aca="false">IF(T27="","",1)</f>
        <v/>
      </c>
      <c r="AQ27" s="0" t="str">
        <f aca="false">IF(U27="","",1)</f>
        <v/>
      </c>
      <c r="AR27" s="0" t="str">
        <f aca="false">IF(V27="","",1)</f>
        <v/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/>
      <c r="C28" s="115"/>
      <c r="D28" s="116"/>
      <c r="E28" s="116" t="n">
        <f aca="false">SUM(O28:AC28)</f>
        <v>0</v>
      </c>
      <c r="F28" s="103"/>
      <c r="G28" s="117"/>
      <c r="H28" s="118" t="s">
        <v>167</v>
      </c>
      <c r="I28" s="118"/>
      <c r="J28" s="119" t="n">
        <f aca="false">(+E27+E28+E29)/N</f>
        <v>0</v>
      </c>
      <c r="K28" s="119"/>
      <c r="L28" s="119"/>
      <c r="M28" s="32"/>
      <c r="N28" s="32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2"/>
      <c r="AI28" s="0" t="str">
        <f aca="false">IF(AJ28=0,"",1)</f>
        <v/>
      </c>
      <c r="AJ28" s="0" t="n">
        <f aca="false">SUM(AK28:AY28)</f>
        <v>0</v>
      </c>
      <c r="AK28" s="0" t="str">
        <f aca="false">IF(O28="","",1)</f>
        <v/>
      </c>
      <c r="AL28" s="0" t="str">
        <f aca="false">IF(P28="","",1)</f>
        <v/>
      </c>
      <c r="AM28" s="0" t="str">
        <f aca="false">IF(Q28="","",1)</f>
        <v/>
      </c>
      <c r="AN28" s="0" t="str">
        <f aca="false">IF(R28="","",1)</f>
        <v/>
      </c>
      <c r="AO28" s="0" t="str">
        <f aca="false">IF(S28="","",1)</f>
        <v/>
      </c>
      <c r="AP28" s="0" t="str">
        <f aca="false">IF(T28="","",1)</f>
        <v/>
      </c>
      <c r="AQ28" s="0" t="str">
        <f aca="false">IF(U28="","",1)</f>
        <v/>
      </c>
      <c r="AR28" s="0" t="str">
        <f aca="false">IF(V28="","",1)</f>
        <v/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/>
      <c r="E29" s="125" t="n">
        <f aca="false">SUM(O29:AC29)</f>
        <v>0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9"/>
      <c r="AI29" s="0" t="str">
        <f aca="false">IF(AJ29=0,"",1)</f>
        <v/>
      </c>
      <c r="AJ29" s="0" t="n">
        <f aca="false">SUM(AK29:AY29)</f>
        <v>0</v>
      </c>
      <c r="AK29" s="0" t="str">
        <f aca="false">IF(O29="","",1)</f>
        <v/>
      </c>
      <c r="AL29" s="0" t="str">
        <f aca="false">IF(P29="","",1)</f>
        <v/>
      </c>
      <c r="AM29" s="0" t="str">
        <f aca="false">IF(Q29="","",1)</f>
        <v/>
      </c>
      <c r="AN29" s="0" t="str">
        <f aca="false">IF(R29="","",1)</f>
        <v/>
      </c>
      <c r="AO29" s="0" t="str">
        <f aca="false">IF(S29="","",1)</f>
        <v/>
      </c>
      <c r="AP29" s="0" t="str">
        <f aca="false">IF(T29="","",1)</f>
        <v/>
      </c>
      <c r="AQ29" s="0" t="str">
        <f aca="false">IF(U29="","",1)</f>
        <v/>
      </c>
      <c r="AR29" s="0" t="str">
        <f aca="false">IF(V29="","",1)</f>
        <v/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/>
      <c r="E30" s="102" t="n">
        <f aca="false">SUM(O30:AC30)</f>
        <v>0</v>
      </c>
      <c r="F30" s="103" t="str">
        <f aca="false">IF(B31="","",+E30+E31+E32+M30+N30)</f>
        <v/>
      </c>
      <c r="G30" s="104"/>
      <c r="H30" s="105"/>
      <c r="I30" s="106"/>
      <c r="J30" s="106"/>
      <c r="K30" s="106"/>
      <c r="L30" s="107"/>
      <c r="M30" s="32"/>
      <c r="N30" s="32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0</v>
      </c>
      <c r="AH30" s="113" t="n">
        <f aca="false">+AG30+AF30</f>
        <v>0</v>
      </c>
      <c r="AI30" s="0" t="str">
        <f aca="false">IF(AJ30=0,"",1)</f>
        <v/>
      </c>
      <c r="AJ30" s="0" t="n">
        <f aca="false">SUM(AK30:AY30)</f>
        <v>0</v>
      </c>
      <c r="AK30" s="0" t="str">
        <f aca="false">IF(O30="","",1)</f>
        <v/>
      </c>
      <c r="AL30" s="0" t="str">
        <f aca="false">IF(P30="","",1)</f>
        <v/>
      </c>
      <c r="AM30" s="0" t="str">
        <f aca="false">IF(Q30="","",1)</f>
        <v/>
      </c>
      <c r="AN30" s="0" t="str">
        <f aca="false">IF(R30="","",1)</f>
        <v/>
      </c>
      <c r="AO30" s="0" t="str">
        <f aca="false">IF(S30="","",1)</f>
        <v/>
      </c>
      <c r="AP30" s="0" t="str">
        <f aca="false">IF(T30="","",1)</f>
        <v/>
      </c>
      <c r="AQ30" s="0" t="str">
        <f aca="false">IF(U30="","",1)</f>
        <v/>
      </c>
      <c r="AR30" s="0" t="str">
        <f aca="false">IF(V30="","",1)</f>
        <v/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/>
      <c r="C31" s="115"/>
      <c r="D31" s="116"/>
      <c r="E31" s="116" t="n">
        <f aca="false">SUM(O31:AC31)</f>
        <v>0</v>
      </c>
      <c r="F31" s="103"/>
      <c r="G31" s="117"/>
      <c r="H31" s="118" t="s">
        <v>167</v>
      </c>
      <c r="I31" s="118"/>
      <c r="J31" s="119" t="n">
        <f aca="false">(+E30+E31+E32)/N</f>
        <v>0</v>
      </c>
      <c r="K31" s="119"/>
      <c r="L31" s="119"/>
      <c r="M31" s="32"/>
      <c r="N31" s="32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I31" s="0" t="str">
        <f aca="false">IF(AJ31=0,"",1)</f>
        <v/>
      </c>
      <c r="AJ31" s="0" t="n">
        <f aca="false">SUM(AK31:AY31)</f>
        <v>0</v>
      </c>
      <c r="AK31" s="0" t="str">
        <f aca="false">IF(O31="","",1)</f>
        <v/>
      </c>
      <c r="AL31" s="0" t="str">
        <f aca="false">IF(P31="","",1)</f>
        <v/>
      </c>
      <c r="AM31" s="0" t="str">
        <f aca="false">IF(Q31="","",1)</f>
        <v/>
      </c>
      <c r="AN31" s="0" t="str">
        <f aca="false">IF(R31="","",1)</f>
        <v/>
      </c>
      <c r="AO31" s="0" t="str">
        <f aca="false">IF(S31="","",1)</f>
        <v/>
      </c>
      <c r="AP31" s="0" t="str">
        <f aca="false">IF(T31="","",1)</f>
        <v/>
      </c>
      <c r="AQ31" s="0" t="str">
        <f aca="false">IF(U31="","",1)</f>
        <v/>
      </c>
      <c r="AR31" s="0" t="str">
        <f aca="false">IF(V31="","",1)</f>
        <v/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/>
      <c r="E32" s="125" t="n">
        <f aca="false">SUM(O32:AC32)</f>
        <v>0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9"/>
      <c r="AI32" s="0" t="str">
        <f aca="false">IF(AJ32=0,"",1)</f>
        <v/>
      </c>
      <c r="AJ32" s="0" t="n">
        <f aca="false">SUM(AK32:AY32)</f>
        <v>0</v>
      </c>
      <c r="AK32" s="0" t="str">
        <f aca="false">IF(O32="","",1)</f>
        <v/>
      </c>
      <c r="AL32" s="0" t="str">
        <f aca="false">IF(P32="","",1)</f>
        <v/>
      </c>
      <c r="AM32" s="0" t="str">
        <f aca="false">IF(Q32="","",1)</f>
        <v/>
      </c>
      <c r="AN32" s="0" t="str">
        <f aca="false">IF(R32="","",1)</f>
        <v/>
      </c>
      <c r="AO32" s="0" t="str">
        <f aca="false">IF(S32="","",1)</f>
        <v/>
      </c>
      <c r="AP32" s="0" t="str">
        <f aca="false">IF(T32="","",1)</f>
        <v/>
      </c>
      <c r="AQ32" s="0" t="str">
        <f aca="false">IF(U32="","",1)</f>
        <v/>
      </c>
      <c r="AR32" s="0" t="str">
        <f aca="false">IF(V32="","",1)</f>
        <v/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n">
        <f aca="false">(+E33+E34+E35)/N</f>
        <v>0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n">
        <f aca="false">(+E36+E37+E38)/N</f>
        <v>0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n">
        <f aca="false">(+E39+E40+E41)/N</f>
        <v>0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n">
        <f aca="false">(+E42+E43+E44)/N</f>
        <v>0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n">
        <f aca="false">(+E45+E46+E47)/N</f>
        <v>0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n">
        <f aca="false">(+E48+E49+E50)/N</f>
        <v>0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n">
        <f aca="false">(+E51+E52+E53)/N</f>
        <v>0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n">
        <f aca="false">(+E54+E55+E56)/N</f>
        <v>0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n">
        <f aca="false">(+E57+E58+E59)/N</f>
        <v>0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n">
        <f aca="false">(+E60+E61+E62)/N</f>
        <v>0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n">
        <f aca="false">(+E63+E64+E65)/N</f>
        <v>0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n">
        <f aca="false">(+E66+E67+E68)/N</f>
        <v>0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n">
        <f aca="false">(+E69+E70+E71)/N</f>
        <v>0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n">
        <f aca="false">(+E72+E73+E74)/N</f>
        <v>0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n">
        <f aca="false">(+E75+E76+E77)/N</f>
        <v>0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n">
        <f aca="false">(+E78+E79+E80)/N</f>
        <v>0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n">
        <f aca="false">(+E81+E82+E83)/N</f>
        <v>0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96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27</v>
      </c>
      <c r="AN2" s="0" t="n">
        <f aca="false">+AI5*AL2</f>
        <v>81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1.19753086419753</v>
      </c>
      <c r="P3" s="86" t="n">
        <f aca="false">+AL4</f>
        <v>2.45679012345679</v>
      </c>
      <c r="Q3" s="86" t="n">
        <f aca="false">+AM4</f>
        <v>1.45679012345679</v>
      </c>
      <c r="R3" s="86" t="n">
        <f aca="false">+AN4</f>
        <v>2.19753086419753</v>
      </c>
      <c r="S3" s="86" t="n">
        <f aca="false">+AO4</f>
        <v>1.5679012345679</v>
      </c>
      <c r="T3" s="86" t="n">
        <f aca="false">+AP4</f>
        <v>1.98765432098765</v>
      </c>
      <c r="U3" s="86" t="n">
        <f aca="false">+AQ4</f>
        <v>1.23456790123457</v>
      </c>
      <c r="V3" s="86" t="n">
        <f aca="false">+AR4</f>
        <v>0.0864197530864198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97</v>
      </c>
      <c r="AL3" s="0" t="n">
        <f aca="false">SUM(P6:P187)</f>
        <v>199</v>
      </c>
      <c r="AM3" s="0" t="n">
        <f aca="false">SUM(Q6:Q187)</f>
        <v>118</v>
      </c>
      <c r="AN3" s="0" t="n">
        <f aca="false">SUM(R6:R187)</f>
        <v>178</v>
      </c>
      <c r="AO3" s="0" t="n">
        <f aca="false">SUM(S6:S187)</f>
        <v>127</v>
      </c>
      <c r="AP3" s="0" t="n">
        <f aca="false">SUM(T6:T187)</f>
        <v>161</v>
      </c>
      <c r="AQ3" s="0" t="n">
        <f aca="false">SUM(U6:U187)</f>
        <v>100</v>
      </c>
      <c r="AR3" s="0" t="n">
        <f aca="false">SUM(V6:V187)</f>
        <v>7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1.19753086419753</v>
      </c>
      <c r="AL4" s="44" t="n">
        <f aca="false">+AL3/AN2</f>
        <v>2.45679012345679</v>
      </c>
      <c r="AM4" s="44" t="n">
        <f aca="false">+AM3/AN2</f>
        <v>1.45679012345679</v>
      </c>
      <c r="AN4" s="44" t="n">
        <f aca="false">+AN3/AN2</f>
        <v>2.19753086419753</v>
      </c>
      <c r="AO4" s="44" t="n">
        <f aca="false">+AO3/AN2</f>
        <v>1.5679012345679</v>
      </c>
      <c r="AP4" s="44" t="n">
        <f aca="false">+AP3/AN2</f>
        <v>1.98765432098765</v>
      </c>
      <c r="AQ4" s="44" t="n">
        <f aca="false">+AQ3/AN2</f>
        <v>1.23456790123457</v>
      </c>
      <c r="AR4" s="44" t="n">
        <f aca="false">+AR3/AN2</f>
        <v>0.0864197530864198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97</v>
      </c>
      <c r="E6" s="102" t="n">
        <f aca="false">SUM(O6:AC6)</f>
        <v>1</v>
      </c>
      <c r="F6" s="103" t="n">
        <f aca="false">IF(B7="","",+E6+E7+E8+M6+N6)</f>
        <v>3</v>
      </c>
      <c r="G6" s="104"/>
      <c r="H6" s="105" t="n">
        <v>21</v>
      </c>
      <c r="I6" s="106" t="n">
        <v>3</v>
      </c>
      <c r="J6" s="106" t="n">
        <v>0</v>
      </c>
      <c r="K6" s="106" t="n">
        <v>0</v>
      </c>
      <c r="L6" s="107" t="n">
        <v>0</v>
      </c>
      <c r="M6" s="32" t="n">
        <v>0</v>
      </c>
      <c r="N6" s="32" t="n">
        <v>0</v>
      </c>
      <c r="O6" s="108" t="n">
        <v>0</v>
      </c>
      <c r="P6" s="109" t="n">
        <v>0</v>
      </c>
      <c r="Q6" s="109" t="n">
        <v>0</v>
      </c>
      <c r="R6" s="109" t="n">
        <v>1</v>
      </c>
      <c r="S6" s="109" t="n">
        <v>0</v>
      </c>
      <c r="T6" s="109" t="n">
        <v>0</v>
      </c>
      <c r="U6" s="109" t="n">
        <v>0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221</v>
      </c>
      <c r="D7" s="116" t="s">
        <v>62</v>
      </c>
      <c r="E7" s="116" t="n">
        <f aca="false">SUM(O7:AC7)</f>
        <v>1</v>
      </c>
      <c r="F7" s="103"/>
      <c r="G7" s="117"/>
      <c r="H7" s="118" t="s">
        <v>167</v>
      </c>
      <c r="I7" s="118"/>
      <c r="J7" s="119" t="n">
        <f aca="false">(+E6+E7+E8)/N</f>
        <v>0.125</v>
      </c>
      <c r="K7" s="119"/>
      <c r="L7" s="119"/>
      <c r="M7" s="32"/>
      <c r="N7" s="32"/>
      <c r="O7" s="120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1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32</v>
      </c>
      <c r="E8" s="125" t="n">
        <f aca="false">SUM(O8:AC8)</f>
        <v>1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0</v>
      </c>
      <c r="P8" s="128" t="n">
        <v>1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 t="s">
        <v>98</v>
      </c>
      <c r="E9" s="102" t="n">
        <f aca="false">SUM(O9:AC9)</f>
        <v>2</v>
      </c>
      <c r="F9" s="103" t="n">
        <f aca="false">IF(B10="","",+E9+E10+E11+M9+N9)</f>
        <v>8</v>
      </c>
      <c r="G9" s="104"/>
      <c r="H9" s="105" t="n">
        <v>18</v>
      </c>
      <c r="I9" s="106" t="n">
        <v>5</v>
      </c>
      <c r="J9" s="106" t="n">
        <v>0</v>
      </c>
      <c r="K9" s="106" t="n">
        <v>1</v>
      </c>
      <c r="L9" s="107" t="n">
        <v>0</v>
      </c>
      <c r="M9" s="32" t="n">
        <v>0</v>
      </c>
      <c r="N9" s="32" t="n">
        <v>0</v>
      </c>
      <c r="O9" s="108" t="n">
        <v>0</v>
      </c>
      <c r="P9" s="109" t="n">
        <v>0</v>
      </c>
      <c r="Q9" s="109" t="n">
        <v>0</v>
      </c>
      <c r="R9" s="109" t="n">
        <v>0</v>
      </c>
      <c r="S9" s="109" t="n">
        <v>1</v>
      </c>
      <c r="T9" s="109" t="n">
        <v>1</v>
      </c>
      <c r="U9" s="109" t="n">
        <v>0</v>
      </c>
      <c r="V9" s="109" t="n">
        <v>0</v>
      </c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1</v>
      </c>
      <c r="AH9" s="113" t="n">
        <f aca="false">+AG9+AF9</f>
        <v>1</v>
      </c>
      <c r="AI9" s="0" t="n">
        <f aca="false">IF(AJ9=0,"",1)</f>
        <v>1</v>
      </c>
      <c r="AJ9" s="0" t="n">
        <f aca="false">SUM(AK9:AY9)</f>
        <v>8</v>
      </c>
      <c r="AK9" s="0" t="n">
        <f aca="false">IF(O9="","",1)</f>
        <v>1</v>
      </c>
      <c r="AL9" s="0" t="n">
        <f aca="false">IF(P9="","",1)</f>
        <v>1</v>
      </c>
      <c r="AM9" s="0" t="n">
        <f aca="false">IF(Q9="","",1)</f>
        <v>1</v>
      </c>
      <c r="AN9" s="0" t="n">
        <f aca="false">IF(R9="","",1)</f>
        <v>1</v>
      </c>
      <c r="AO9" s="0" t="n">
        <f aca="false">IF(S9="","",1)</f>
        <v>1</v>
      </c>
      <c r="AP9" s="0" t="n">
        <f aca="false">IF(T9="","",1)</f>
        <v>1</v>
      </c>
      <c r="AQ9" s="0" t="n">
        <f aca="false">IF(U9="","",1)</f>
        <v>1</v>
      </c>
      <c r="AR9" s="0" t="n">
        <f aca="false">IF(V9="","",1)</f>
        <v>1</v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 t="n">
        <v>2</v>
      </c>
      <c r="C10" s="115" t="n">
        <v>253</v>
      </c>
      <c r="D10" s="116" t="s">
        <v>90</v>
      </c>
      <c r="E10" s="116" t="n">
        <f aca="false">SUM(O10:AC10)</f>
        <v>0</v>
      </c>
      <c r="F10" s="103"/>
      <c r="G10" s="117"/>
      <c r="H10" s="118" t="s">
        <v>167</v>
      </c>
      <c r="I10" s="118"/>
      <c r="J10" s="119" t="n">
        <f aca="false">(+E9+E10+E11)/N</f>
        <v>0.333333333333333</v>
      </c>
      <c r="K10" s="119"/>
      <c r="L10" s="119"/>
      <c r="M10" s="32"/>
      <c r="N10" s="32"/>
      <c r="O10" s="120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/>
      <c r="X10" s="121"/>
      <c r="Y10" s="121"/>
      <c r="Z10" s="121"/>
      <c r="AA10" s="121"/>
      <c r="AB10" s="121"/>
      <c r="AC10" s="122"/>
      <c r="AI10" s="0" t="n">
        <f aca="false">IF(AJ10=0,"",1)</f>
        <v>1</v>
      </c>
      <c r="AJ10" s="0" t="n">
        <f aca="false">SUM(AK10:AY10)</f>
        <v>8</v>
      </c>
      <c r="AK10" s="0" t="n">
        <f aca="false">IF(O10="","",1)</f>
        <v>1</v>
      </c>
      <c r="AL10" s="0" t="n">
        <f aca="false">IF(P10="","",1)</f>
        <v>1</v>
      </c>
      <c r="AM10" s="0" t="n">
        <f aca="false">IF(Q10="","",1)</f>
        <v>1</v>
      </c>
      <c r="AN10" s="0" t="n">
        <f aca="false">IF(R10="","",1)</f>
        <v>1</v>
      </c>
      <c r="AO10" s="0" t="n">
        <f aca="false">IF(S10="","",1)</f>
        <v>1</v>
      </c>
      <c r="AP10" s="0" t="n">
        <f aca="false">IF(T10="","",1)</f>
        <v>1</v>
      </c>
      <c r="AQ10" s="0" t="n">
        <f aca="false">IF(U10="","",1)</f>
        <v>1</v>
      </c>
      <c r="AR10" s="0" t="n">
        <f aca="false">IF(V10="","",1)</f>
        <v>1</v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 t="s">
        <v>46</v>
      </c>
      <c r="E11" s="125" t="n">
        <f aca="false">SUM(O11:AC11)</f>
        <v>6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 t="n">
        <v>0</v>
      </c>
      <c r="P11" s="128" t="n">
        <v>3</v>
      </c>
      <c r="Q11" s="128" t="n">
        <v>1</v>
      </c>
      <c r="R11" s="128" t="n">
        <v>1</v>
      </c>
      <c r="S11" s="128" t="n">
        <v>1</v>
      </c>
      <c r="T11" s="128" t="n">
        <v>0</v>
      </c>
      <c r="U11" s="128" t="n">
        <v>0</v>
      </c>
      <c r="V11" s="128" t="n">
        <v>0</v>
      </c>
      <c r="W11" s="128"/>
      <c r="X11" s="128"/>
      <c r="Y11" s="128"/>
      <c r="Z11" s="128"/>
      <c r="AA11" s="128"/>
      <c r="AB11" s="128"/>
      <c r="AC11" s="129"/>
      <c r="AI11" s="0" t="n">
        <f aca="false">IF(AJ11=0,"",1)</f>
        <v>1</v>
      </c>
      <c r="AJ11" s="0" t="n">
        <f aca="false">SUM(AK11:AY11)</f>
        <v>8</v>
      </c>
      <c r="AK11" s="0" t="n">
        <f aca="false">IF(O11="","",1)</f>
        <v>1</v>
      </c>
      <c r="AL11" s="0" t="n">
        <f aca="false">IF(P11="","",1)</f>
        <v>1</v>
      </c>
      <c r="AM11" s="0" t="n">
        <f aca="false">IF(Q11="","",1)</f>
        <v>1</v>
      </c>
      <c r="AN11" s="0" t="n">
        <f aca="false">IF(R11="","",1)</f>
        <v>1</v>
      </c>
      <c r="AO11" s="0" t="n">
        <f aca="false">IF(S11="","",1)</f>
        <v>1</v>
      </c>
      <c r="AP11" s="0" t="n">
        <f aca="false">IF(T11="","",1)</f>
        <v>1</v>
      </c>
      <c r="AQ11" s="0" t="n">
        <f aca="false">IF(U11="","",1)</f>
        <v>1</v>
      </c>
      <c r="AR11" s="0" t="n">
        <f aca="false">IF(V11="","",1)</f>
        <v>1</v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 t="s">
        <v>99</v>
      </c>
      <c r="E12" s="102" t="n">
        <f aca="false">SUM(O12:AC12)</f>
        <v>6</v>
      </c>
      <c r="F12" s="103" t="n">
        <f aca="false">IF(B13="","",+E12+E13+E14+M12+N12)</f>
        <v>16</v>
      </c>
      <c r="G12" s="104"/>
      <c r="H12" s="105" t="n">
        <v>18</v>
      </c>
      <c r="I12" s="106" t="n">
        <v>3</v>
      </c>
      <c r="J12" s="106" t="n">
        <v>0</v>
      </c>
      <c r="K12" s="106" t="n">
        <v>1</v>
      </c>
      <c r="L12" s="107" t="n">
        <v>2</v>
      </c>
      <c r="M12" s="32" t="n">
        <v>0</v>
      </c>
      <c r="N12" s="32" t="n">
        <v>0</v>
      </c>
      <c r="O12" s="108" t="n">
        <v>0</v>
      </c>
      <c r="P12" s="109" t="n">
        <v>0</v>
      </c>
      <c r="Q12" s="109" t="n">
        <v>0</v>
      </c>
      <c r="R12" s="109" t="n">
        <v>5</v>
      </c>
      <c r="S12" s="109" t="n">
        <v>0</v>
      </c>
      <c r="T12" s="109" t="n">
        <v>1</v>
      </c>
      <c r="U12" s="109" t="n">
        <v>0</v>
      </c>
      <c r="V12" s="109" t="n">
        <v>0</v>
      </c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1</v>
      </c>
      <c r="AH12" s="113" t="n">
        <f aca="false">+AG12+AF12</f>
        <v>1</v>
      </c>
      <c r="AI12" s="0" t="n">
        <f aca="false">IF(AJ12=0,"",1)</f>
        <v>1</v>
      </c>
      <c r="AJ12" s="0" t="n">
        <f aca="false">SUM(AK12:AY12)</f>
        <v>8</v>
      </c>
      <c r="AK12" s="0" t="n">
        <f aca="false">IF(O12="","",1)</f>
        <v>1</v>
      </c>
      <c r="AL12" s="0" t="n">
        <f aca="false">IF(P12="","",1)</f>
        <v>1</v>
      </c>
      <c r="AM12" s="0" t="n">
        <f aca="false">IF(Q12="","",1)</f>
        <v>1</v>
      </c>
      <c r="AN12" s="0" t="n">
        <f aca="false">IF(R12="","",1)</f>
        <v>1</v>
      </c>
      <c r="AO12" s="0" t="n">
        <f aca="false">IF(S12="","",1)</f>
        <v>1</v>
      </c>
      <c r="AP12" s="0" t="n">
        <f aca="false">IF(T12="","",1)</f>
        <v>1</v>
      </c>
      <c r="AQ12" s="0" t="n">
        <f aca="false">IF(U12="","",1)</f>
        <v>1</v>
      </c>
      <c r="AR12" s="0" t="n">
        <f aca="false">IF(V12="","",1)</f>
        <v>1</v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 t="n">
        <v>3</v>
      </c>
      <c r="C13" s="115" t="n">
        <v>224</v>
      </c>
      <c r="D13" s="116" t="s">
        <v>62</v>
      </c>
      <c r="E13" s="116" t="n">
        <f aca="false">SUM(O13:AC13)</f>
        <v>4</v>
      </c>
      <c r="F13" s="103"/>
      <c r="G13" s="117"/>
      <c r="H13" s="118" t="s">
        <v>167</v>
      </c>
      <c r="I13" s="118"/>
      <c r="J13" s="119" t="n">
        <f aca="false">(+E12+E13+E14)/N</f>
        <v>0.666666666666667</v>
      </c>
      <c r="K13" s="119"/>
      <c r="L13" s="119"/>
      <c r="M13" s="32"/>
      <c r="N13" s="32"/>
      <c r="O13" s="120" t="n">
        <v>0</v>
      </c>
      <c r="P13" s="121" t="n">
        <v>0</v>
      </c>
      <c r="Q13" s="121" t="n">
        <v>0</v>
      </c>
      <c r="R13" s="121" t="n">
        <v>1</v>
      </c>
      <c r="S13" s="121" t="n">
        <v>0</v>
      </c>
      <c r="T13" s="121" t="n">
        <v>3</v>
      </c>
      <c r="U13" s="121" t="n">
        <v>0</v>
      </c>
      <c r="V13" s="121" t="n">
        <v>0</v>
      </c>
      <c r="W13" s="121"/>
      <c r="X13" s="121"/>
      <c r="Y13" s="121"/>
      <c r="Z13" s="121"/>
      <c r="AA13" s="121"/>
      <c r="AB13" s="121"/>
      <c r="AC13" s="122"/>
      <c r="AI13" s="0" t="n">
        <f aca="false">IF(AJ13=0,"",1)</f>
        <v>1</v>
      </c>
      <c r="AJ13" s="0" t="n">
        <f aca="false">SUM(AK13:AY13)</f>
        <v>8</v>
      </c>
      <c r="AK13" s="0" t="n">
        <f aca="false">IF(O13="","",1)</f>
        <v>1</v>
      </c>
      <c r="AL13" s="0" t="n">
        <f aca="false">IF(P13="","",1)</f>
        <v>1</v>
      </c>
      <c r="AM13" s="0" t="n">
        <f aca="false">IF(Q13="","",1)</f>
        <v>1</v>
      </c>
      <c r="AN13" s="0" t="n">
        <f aca="false">IF(R13="","",1)</f>
        <v>1</v>
      </c>
      <c r="AO13" s="0" t="n">
        <f aca="false">IF(S13="","",1)</f>
        <v>1</v>
      </c>
      <c r="AP13" s="0" t="n">
        <f aca="false">IF(T13="","",1)</f>
        <v>1</v>
      </c>
      <c r="AQ13" s="0" t="n">
        <f aca="false">IF(U13="","",1)</f>
        <v>1</v>
      </c>
      <c r="AR13" s="0" t="n">
        <f aca="false">IF(V13="","",1)</f>
        <v>1</v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 t="s">
        <v>67</v>
      </c>
      <c r="E14" s="125" t="n">
        <f aca="false">SUM(O14:AC14)</f>
        <v>6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 t="n">
        <v>0</v>
      </c>
      <c r="P14" s="128" t="n">
        <v>5</v>
      </c>
      <c r="Q14" s="128" t="n">
        <v>0</v>
      </c>
      <c r="R14" s="128" t="n">
        <v>0</v>
      </c>
      <c r="S14" s="128" t="n">
        <v>1</v>
      </c>
      <c r="T14" s="128" t="n">
        <v>0</v>
      </c>
      <c r="U14" s="128" t="n">
        <v>0</v>
      </c>
      <c r="V14" s="128" t="n">
        <v>0</v>
      </c>
      <c r="W14" s="128"/>
      <c r="X14" s="128"/>
      <c r="Y14" s="128"/>
      <c r="Z14" s="128"/>
      <c r="AA14" s="128"/>
      <c r="AB14" s="128"/>
      <c r="AC14" s="129"/>
      <c r="AI14" s="0" t="n">
        <f aca="false">IF(AJ14=0,"",1)</f>
        <v>1</v>
      </c>
      <c r="AJ14" s="0" t="n">
        <f aca="false">SUM(AK14:AY14)</f>
        <v>8</v>
      </c>
      <c r="AK14" s="0" t="n">
        <f aca="false">IF(O14="","",1)</f>
        <v>1</v>
      </c>
      <c r="AL14" s="0" t="n">
        <f aca="false">IF(P14="","",1)</f>
        <v>1</v>
      </c>
      <c r="AM14" s="0" t="n">
        <f aca="false">IF(Q14="","",1)</f>
        <v>1</v>
      </c>
      <c r="AN14" s="0" t="n">
        <f aca="false">IF(R14="","",1)</f>
        <v>1</v>
      </c>
      <c r="AO14" s="0" t="n">
        <f aca="false">IF(S14="","",1)</f>
        <v>1</v>
      </c>
      <c r="AP14" s="0" t="n">
        <f aca="false">IF(T14="","",1)</f>
        <v>1</v>
      </c>
      <c r="AQ14" s="0" t="n">
        <f aca="false">IF(U14="","",1)</f>
        <v>1</v>
      </c>
      <c r="AR14" s="0" t="n">
        <f aca="false">IF(V14="","",1)</f>
        <v>1</v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 t="s">
        <v>100</v>
      </c>
      <c r="E15" s="102" t="n">
        <f aca="false">SUM(O15:AC15)</f>
        <v>7</v>
      </c>
      <c r="F15" s="103" t="n">
        <f aca="false">IF(B16="","",+E15+E16+E17+M15+N15)</f>
        <v>20</v>
      </c>
      <c r="G15" s="104"/>
      <c r="H15" s="105" t="n">
        <v>13</v>
      </c>
      <c r="I15" s="106" t="n">
        <v>5</v>
      </c>
      <c r="J15" s="106" t="n">
        <v>3</v>
      </c>
      <c r="K15" s="106" t="n">
        <v>3</v>
      </c>
      <c r="L15" s="107" t="n">
        <v>0</v>
      </c>
      <c r="M15" s="32" t="n">
        <v>0</v>
      </c>
      <c r="N15" s="32" t="n">
        <v>0</v>
      </c>
      <c r="O15" s="108" t="n">
        <v>0</v>
      </c>
      <c r="P15" s="109" t="n">
        <v>3</v>
      </c>
      <c r="Q15" s="109" t="n">
        <v>0</v>
      </c>
      <c r="R15" s="109" t="n">
        <v>0</v>
      </c>
      <c r="S15" s="109" t="n">
        <v>1</v>
      </c>
      <c r="T15" s="109" t="n">
        <v>3</v>
      </c>
      <c r="U15" s="109" t="n">
        <v>0</v>
      </c>
      <c r="V15" s="109" t="n">
        <v>0</v>
      </c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1</v>
      </c>
      <c r="AH15" s="113" t="n">
        <f aca="false">+AG15+AF15</f>
        <v>1</v>
      </c>
      <c r="AI15" s="0" t="n">
        <f aca="false">IF(AJ15=0,"",1)</f>
        <v>1</v>
      </c>
      <c r="AJ15" s="0" t="n">
        <f aca="false">SUM(AK15:AY15)</f>
        <v>8</v>
      </c>
      <c r="AK15" s="0" t="n">
        <f aca="false">IF(O15="","",1)</f>
        <v>1</v>
      </c>
      <c r="AL15" s="0" t="n">
        <f aca="false">IF(P15="","",1)</f>
        <v>1</v>
      </c>
      <c r="AM15" s="0" t="n">
        <f aca="false">IF(Q15="","",1)</f>
        <v>1</v>
      </c>
      <c r="AN15" s="0" t="n">
        <f aca="false">IF(R15="","",1)</f>
        <v>1</v>
      </c>
      <c r="AO15" s="0" t="n">
        <f aca="false">IF(S15="","",1)</f>
        <v>1</v>
      </c>
      <c r="AP15" s="0" t="n">
        <f aca="false">IF(T15="","",1)</f>
        <v>1</v>
      </c>
      <c r="AQ15" s="0" t="n">
        <f aca="false">IF(U15="","",1)</f>
        <v>1</v>
      </c>
      <c r="AR15" s="0" t="n">
        <f aca="false">IF(V15="","",1)</f>
        <v>1</v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 t="n">
        <v>4</v>
      </c>
      <c r="C16" s="115" t="n">
        <v>233</v>
      </c>
      <c r="D16" s="116" t="s">
        <v>90</v>
      </c>
      <c r="E16" s="116" t="n">
        <f aca="false">SUM(O16:AC16)</f>
        <v>4</v>
      </c>
      <c r="F16" s="103"/>
      <c r="G16" s="117"/>
      <c r="H16" s="118" t="s">
        <v>167</v>
      </c>
      <c r="I16" s="118"/>
      <c r="J16" s="119" t="n">
        <f aca="false">(+E15+E16+E17)/N</f>
        <v>0.833333333333333</v>
      </c>
      <c r="K16" s="119"/>
      <c r="L16" s="119"/>
      <c r="M16" s="32"/>
      <c r="N16" s="32"/>
      <c r="O16" s="120" t="n">
        <v>0</v>
      </c>
      <c r="P16" s="121" t="n">
        <v>2</v>
      </c>
      <c r="Q16" s="121" t="n">
        <v>1</v>
      </c>
      <c r="R16" s="121" t="n">
        <v>1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/>
      <c r="X16" s="121"/>
      <c r="Y16" s="121"/>
      <c r="Z16" s="121"/>
      <c r="AA16" s="121"/>
      <c r="AB16" s="121"/>
      <c r="AC16" s="122"/>
      <c r="AI16" s="0" t="n">
        <f aca="false">IF(AJ16=0,"",1)</f>
        <v>1</v>
      </c>
      <c r="AJ16" s="0" t="n">
        <f aca="false">SUM(AK16:AY16)</f>
        <v>8</v>
      </c>
      <c r="AK16" s="0" t="n">
        <f aca="false">IF(O16="","",1)</f>
        <v>1</v>
      </c>
      <c r="AL16" s="0" t="n">
        <f aca="false">IF(P16="","",1)</f>
        <v>1</v>
      </c>
      <c r="AM16" s="0" t="n">
        <f aca="false">IF(Q16="","",1)</f>
        <v>1</v>
      </c>
      <c r="AN16" s="0" t="n">
        <f aca="false">IF(R16="","",1)</f>
        <v>1</v>
      </c>
      <c r="AO16" s="0" t="n">
        <f aca="false">IF(S16="","",1)</f>
        <v>1</v>
      </c>
      <c r="AP16" s="0" t="n">
        <f aca="false">IF(T16="","",1)</f>
        <v>1</v>
      </c>
      <c r="AQ16" s="0" t="n">
        <f aca="false">IF(U16="","",1)</f>
        <v>1</v>
      </c>
      <c r="AR16" s="0" t="n">
        <f aca="false">IF(V16="","",1)</f>
        <v>1</v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 t="s">
        <v>32</v>
      </c>
      <c r="E17" s="125" t="n">
        <f aca="false">SUM(O17:AC17)</f>
        <v>9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 t="n">
        <v>0</v>
      </c>
      <c r="P17" s="128" t="n">
        <v>3</v>
      </c>
      <c r="Q17" s="128" t="n">
        <v>0</v>
      </c>
      <c r="R17" s="128" t="n">
        <v>2</v>
      </c>
      <c r="S17" s="128" t="n">
        <v>1</v>
      </c>
      <c r="T17" s="128" t="n">
        <v>2</v>
      </c>
      <c r="U17" s="128" t="n">
        <v>1</v>
      </c>
      <c r="V17" s="128" t="n">
        <v>0</v>
      </c>
      <c r="W17" s="128"/>
      <c r="X17" s="128"/>
      <c r="Y17" s="128"/>
      <c r="Z17" s="128"/>
      <c r="AA17" s="128"/>
      <c r="AB17" s="128"/>
      <c r="AC17" s="129"/>
      <c r="AI17" s="0" t="n">
        <f aca="false">IF(AJ17=0,"",1)</f>
        <v>1</v>
      </c>
      <c r="AJ17" s="0" t="n">
        <f aca="false">SUM(AK17:AY17)</f>
        <v>8</v>
      </c>
      <c r="AK17" s="0" t="n">
        <f aca="false">IF(O17="","",1)</f>
        <v>1</v>
      </c>
      <c r="AL17" s="0" t="n">
        <f aca="false">IF(P17="","",1)</f>
        <v>1</v>
      </c>
      <c r="AM17" s="0" t="n">
        <f aca="false">IF(Q17="","",1)</f>
        <v>1</v>
      </c>
      <c r="AN17" s="0" t="n">
        <f aca="false">IF(R17="","",1)</f>
        <v>1</v>
      </c>
      <c r="AO17" s="0" t="n">
        <f aca="false">IF(S17="","",1)</f>
        <v>1</v>
      </c>
      <c r="AP17" s="0" t="n">
        <f aca="false">IF(T17="","",1)</f>
        <v>1</v>
      </c>
      <c r="AQ17" s="0" t="n">
        <f aca="false">IF(U17="","",1)</f>
        <v>1</v>
      </c>
      <c r="AR17" s="0" t="n">
        <f aca="false">IF(V17="","",1)</f>
        <v>1</v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 t="s">
        <v>101</v>
      </c>
      <c r="E18" s="102" t="n">
        <f aca="false">SUM(O18:AC18)</f>
        <v>6</v>
      </c>
      <c r="F18" s="103" t="n">
        <f aca="false">IF(B19="","",+E18+E19+E20+M18+N18)</f>
        <v>21</v>
      </c>
      <c r="G18" s="104"/>
      <c r="H18" s="105" t="n">
        <v>16</v>
      </c>
      <c r="I18" s="106" t="n">
        <v>1</v>
      </c>
      <c r="J18" s="106" t="n">
        <v>1</v>
      </c>
      <c r="K18" s="106" t="n">
        <v>6</v>
      </c>
      <c r="L18" s="107" t="n">
        <v>0</v>
      </c>
      <c r="M18" s="32" t="n">
        <v>0</v>
      </c>
      <c r="N18" s="32" t="n">
        <v>0</v>
      </c>
      <c r="O18" s="108" t="n">
        <v>0</v>
      </c>
      <c r="P18" s="109" t="n">
        <v>0</v>
      </c>
      <c r="Q18" s="109" t="n">
        <v>0</v>
      </c>
      <c r="R18" s="109" t="n">
        <v>0</v>
      </c>
      <c r="S18" s="109" t="n">
        <v>3</v>
      </c>
      <c r="T18" s="109" t="n">
        <v>3</v>
      </c>
      <c r="U18" s="109" t="n">
        <v>0</v>
      </c>
      <c r="V18" s="109" t="n">
        <v>0</v>
      </c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1</v>
      </c>
      <c r="AH18" s="113" t="n">
        <f aca="false">+AG18+AF18</f>
        <v>1</v>
      </c>
      <c r="AI18" s="0" t="n">
        <f aca="false">IF(AJ18=0,"",1)</f>
        <v>1</v>
      </c>
      <c r="AJ18" s="0" t="n">
        <f aca="false">SUM(AK18:AY18)</f>
        <v>8</v>
      </c>
      <c r="AK18" s="0" t="n">
        <f aca="false">IF(O18="","",1)</f>
        <v>1</v>
      </c>
      <c r="AL18" s="0" t="n">
        <f aca="false">IF(P18="","",1)</f>
        <v>1</v>
      </c>
      <c r="AM18" s="0" t="n">
        <f aca="false">IF(Q18="","",1)</f>
        <v>1</v>
      </c>
      <c r="AN18" s="0" t="n">
        <f aca="false">IF(R18="","",1)</f>
        <v>1</v>
      </c>
      <c r="AO18" s="0" t="n">
        <f aca="false">IF(S18="","",1)</f>
        <v>1</v>
      </c>
      <c r="AP18" s="0" t="n">
        <f aca="false">IF(T18="","",1)</f>
        <v>1</v>
      </c>
      <c r="AQ18" s="0" t="n">
        <f aca="false">IF(U18="","",1)</f>
        <v>1</v>
      </c>
      <c r="AR18" s="0" t="n">
        <f aca="false">IF(V18="","",1)</f>
        <v>1</v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 t="n">
        <v>5</v>
      </c>
      <c r="C19" s="115" t="n">
        <v>231</v>
      </c>
      <c r="D19" s="116" t="s">
        <v>102</v>
      </c>
      <c r="E19" s="116" t="n">
        <f aca="false">SUM(O19:AC19)</f>
        <v>4</v>
      </c>
      <c r="F19" s="103"/>
      <c r="G19" s="117"/>
      <c r="H19" s="118" t="s">
        <v>167</v>
      </c>
      <c r="I19" s="118"/>
      <c r="J19" s="119" t="n">
        <f aca="false">(+E18+E19+E20)/N</f>
        <v>0.875</v>
      </c>
      <c r="K19" s="119"/>
      <c r="L19" s="119"/>
      <c r="M19" s="32"/>
      <c r="N19" s="32"/>
      <c r="O19" s="120" t="n">
        <v>0</v>
      </c>
      <c r="P19" s="121" t="n">
        <v>3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1</v>
      </c>
      <c r="V19" s="121" t="n">
        <v>0</v>
      </c>
      <c r="W19" s="121"/>
      <c r="X19" s="121"/>
      <c r="Y19" s="121"/>
      <c r="Z19" s="121"/>
      <c r="AA19" s="121"/>
      <c r="AB19" s="121"/>
      <c r="AC19" s="122"/>
      <c r="AI19" s="0" t="n">
        <f aca="false">IF(AJ19=0,"",1)</f>
        <v>1</v>
      </c>
      <c r="AJ19" s="0" t="n">
        <f aca="false">SUM(AK19:AY19)</f>
        <v>8</v>
      </c>
      <c r="AK19" s="0" t="n">
        <f aca="false">IF(O19="","",1)</f>
        <v>1</v>
      </c>
      <c r="AL19" s="0" t="n">
        <f aca="false">IF(P19="","",1)</f>
        <v>1</v>
      </c>
      <c r="AM19" s="0" t="n">
        <f aca="false">IF(Q19="","",1)</f>
        <v>1</v>
      </c>
      <c r="AN19" s="0" t="n">
        <f aca="false">IF(R19="","",1)</f>
        <v>1</v>
      </c>
      <c r="AO19" s="0" t="n">
        <f aca="false">IF(S19="","",1)</f>
        <v>1</v>
      </c>
      <c r="AP19" s="0" t="n">
        <f aca="false">IF(T19="","",1)</f>
        <v>1</v>
      </c>
      <c r="AQ19" s="0" t="n">
        <f aca="false">IF(U19="","",1)</f>
        <v>1</v>
      </c>
      <c r="AR19" s="0" t="n">
        <f aca="false">IF(V19="","",1)</f>
        <v>1</v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 t="s">
        <v>43</v>
      </c>
      <c r="E20" s="125" t="n">
        <f aca="false">SUM(O20:AC20)</f>
        <v>11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 t="n">
        <v>3</v>
      </c>
      <c r="P20" s="128" t="n">
        <v>3</v>
      </c>
      <c r="Q20" s="128" t="n">
        <v>0</v>
      </c>
      <c r="R20" s="128" t="n">
        <v>3</v>
      </c>
      <c r="S20" s="128" t="n">
        <v>2</v>
      </c>
      <c r="T20" s="128" t="n">
        <v>0</v>
      </c>
      <c r="U20" s="128" t="n">
        <v>0</v>
      </c>
      <c r="V20" s="128" t="n">
        <v>0</v>
      </c>
      <c r="W20" s="128"/>
      <c r="X20" s="128"/>
      <c r="Y20" s="128"/>
      <c r="Z20" s="128"/>
      <c r="AA20" s="128"/>
      <c r="AB20" s="128"/>
      <c r="AC20" s="129"/>
      <c r="AI20" s="0" t="n">
        <f aca="false">IF(AJ20=0,"",1)</f>
        <v>1</v>
      </c>
      <c r="AJ20" s="0" t="n">
        <f aca="false">SUM(AK20:AY20)</f>
        <v>8</v>
      </c>
      <c r="AK20" s="0" t="n">
        <f aca="false">IF(O20="","",1)</f>
        <v>1</v>
      </c>
      <c r="AL20" s="0" t="n">
        <f aca="false">IF(P20="","",1)</f>
        <v>1</v>
      </c>
      <c r="AM20" s="0" t="n">
        <f aca="false">IF(Q20="","",1)</f>
        <v>1</v>
      </c>
      <c r="AN20" s="0" t="n">
        <f aca="false">IF(R20="","",1)</f>
        <v>1</v>
      </c>
      <c r="AO20" s="0" t="n">
        <f aca="false">IF(S20="","",1)</f>
        <v>1</v>
      </c>
      <c r="AP20" s="0" t="n">
        <f aca="false">IF(T20="","",1)</f>
        <v>1</v>
      </c>
      <c r="AQ20" s="0" t="n">
        <f aca="false">IF(U20="","",1)</f>
        <v>1</v>
      </c>
      <c r="AR20" s="0" t="n">
        <f aca="false">IF(V20="","",1)</f>
        <v>1</v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 t="s">
        <v>103</v>
      </c>
      <c r="E21" s="102" t="n">
        <f aca="false">SUM(O21:AC21)</f>
        <v>5</v>
      </c>
      <c r="F21" s="103" t="n">
        <f aca="false">IF(B22="","",+E21+E22+E23+M21+N21)</f>
        <v>21</v>
      </c>
      <c r="G21" s="104"/>
      <c r="H21" s="105" t="n">
        <v>12</v>
      </c>
      <c r="I21" s="106" t="n">
        <v>7</v>
      </c>
      <c r="J21" s="106" t="n">
        <v>1</v>
      </c>
      <c r="K21" s="106" t="n">
        <v>4</v>
      </c>
      <c r="L21" s="107" t="n">
        <v>0</v>
      </c>
      <c r="M21" s="32" t="n">
        <v>0</v>
      </c>
      <c r="N21" s="32" t="n">
        <v>0</v>
      </c>
      <c r="O21" s="108" t="n">
        <v>1</v>
      </c>
      <c r="P21" s="109" t="n">
        <v>0</v>
      </c>
      <c r="Q21" s="109" t="n">
        <v>1</v>
      </c>
      <c r="R21" s="109" t="n">
        <v>1</v>
      </c>
      <c r="S21" s="109" t="n">
        <v>1</v>
      </c>
      <c r="T21" s="109" t="n">
        <v>0</v>
      </c>
      <c r="U21" s="109" t="n">
        <v>1</v>
      </c>
      <c r="V21" s="109" t="n">
        <v>0</v>
      </c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1</v>
      </c>
      <c r="AH21" s="113" t="n">
        <f aca="false">+AG21+AF21</f>
        <v>1</v>
      </c>
      <c r="AI21" s="0" t="n">
        <f aca="false">IF(AJ21=0,"",1)</f>
        <v>1</v>
      </c>
      <c r="AJ21" s="0" t="n">
        <f aca="false">SUM(AK21:AY21)</f>
        <v>8</v>
      </c>
      <c r="AK21" s="0" t="n">
        <f aca="false">IF(O21="","",1)</f>
        <v>1</v>
      </c>
      <c r="AL21" s="0" t="n">
        <f aca="false">IF(P21="","",1)</f>
        <v>1</v>
      </c>
      <c r="AM21" s="0" t="n">
        <f aca="false">IF(Q21="","",1)</f>
        <v>1</v>
      </c>
      <c r="AN21" s="0" t="n">
        <f aca="false">IF(R21="","",1)</f>
        <v>1</v>
      </c>
      <c r="AO21" s="0" t="n">
        <f aca="false">IF(S21="","",1)</f>
        <v>1</v>
      </c>
      <c r="AP21" s="0" t="n">
        <f aca="false">IF(T21="","",1)</f>
        <v>1</v>
      </c>
      <c r="AQ21" s="0" t="n">
        <f aca="false">IF(U21="","",1)</f>
        <v>1</v>
      </c>
      <c r="AR21" s="0" t="n">
        <f aca="false">IF(V21="","",1)</f>
        <v>1</v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 t="n">
        <v>6</v>
      </c>
      <c r="C22" s="115" t="n">
        <v>247</v>
      </c>
      <c r="D22" s="116" t="s">
        <v>90</v>
      </c>
      <c r="E22" s="116" t="n">
        <f aca="false">SUM(O22:AC22)</f>
        <v>10</v>
      </c>
      <c r="F22" s="103"/>
      <c r="G22" s="117"/>
      <c r="H22" s="118" t="s">
        <v>167</v>
      </c>
      <c r="I22" s="118"/>
      <c r="J22" s="119" t="n">
        <f aca="false">(+E21+E22+E23)/N</f>
        <v>0.875</v>
      </c>
      <c r="K22" s="119"/>
      <c r="L22" s="119"/>
      <c r="M22" s="32"/>
      <c r="N22" s="32"/>
      <c r="O22" s="120" t="n">
        <v>0</v>
      </c>
      <c r="P22" s="121" t="n">
        <v>1</v>
      </c>
      <c r="Q22" s="121" t="n">
        <v>2</v>
      </c>
      <c r="R22" s="121" t="n">
        <v>3</v>
      </c>
      <c r="S22" s="121" t="n">
        <v>0</v>
      </c>
      <c r="T22" s="121" t="n">
        <v>1</v>
      </c>
      <c r="U22" s="121" t="n">
        <v>3</v>
      </c>
      <c r="V22" s="121" t="n">
        <v>0</v>
      </c>
      <c r="W22" s="121"/>
      <c r="X22" s="121"/>
      <c r="Y22" s="121"/>
      <c r="Z22" s="121"/>
      <c r="AA22" s="121"/>
      <c r="AB22" s="121"/>
      <c r="AC22" s="122"/>
      <c r="AI22" s="0" t="n">
        <f aca="false">IF(AJ22=0,"",1)</f>
        <v>1</v>
      </c>
      <c r="AJ22" s="0" t="n">
        <f aca="false">SUM(AK22:AY22)</f>
        <v>8</v>
      </c>
      <c r="AK22" s="0" t="n">
        <f aca="false">IF(O22="","",1)</f>
        <v>1</v>
      </c>
      <c r="AL22" s="0" t="n">
        <f aca="false">IF(P22="","",1)</f>
        <v>1</v>
      </c>
      <c r="AM22" s="0" t="n">
        <f aca="false">IF(Q22="","",1)</f>
        <v>1</v>
      </c>
      <c r="AN22" s="0" t="n">
        <f aca="false">IF(R22="","",1)</f>
        <v>1</v>
      </c>
      <c r="AO22" s="0" t="n">
        <f aca="false">IF(S22="","",1)</f>
        <v>1</v>
      </c>
      <c r="AP22" s="0" t="n">
        <f aca="false">IF(T22="","",1)</f>
        <v>1</v>
      </c>
      <c r="AQ22" s="0" t="n">
        <f aca="false">IF(U22="","",1)</f>
        <v>1</v>
      </c>
      <c r="AR22" s="0" t="n">
        <f aca="false">IF(V22="","",1)</f>
        <v>1</v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 t="s">
        <v>32</v>
      </c>
      <c r="E23" s="125" t="n">
        <f aca="false">SUM(O23:AC23)</f>
        <v>6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 t="n">
        <v>0</v>
      </c>
      <c r="P23" s="128" t="n">
        <v>3</v>
      </c>
      <c r="Q23" s="128" t="n">
        <v>0</v>
      </c>
      <c r="R23" s="128" t="n">
        <v>0</v>
      </c>
      <c r="S23" s="128" t="n">
        <v>3</v>
      </c>
      <c r="T23" s="128" t="n">
        <v>0</v>
      </c>
      <c r="U23" s="128" t="n">
        <v>0</v>
      </c>
      <c r="V23" s="128" t="n">
        <v>0</v>
      </c>
      <c r="W23" s="128"/>
      <c r="X23" s="128"/>
      <c r="Y23" s="128"/>
      <c r="Z23" s="128"/>
      <c r="AA23" s="128"/>
      <c r="AB23" s="128"/>
      <c r="AC23" s="129"/>
      <c r="AI23" s="0" t="n">
        <f aca="false">IF(AJ23=0,"",1)</f>
        <v>1</v>
      </c>
      <c r="AJ23" s="0" t="n">
        <f aca="false">SUM(AK23:AY23)</f>
        <v>8</v>
      </c>
      <c r="AK23" s="0" t="n">
        <f aca="false">IF(O23="","",1)</f>
        <v>1</v>
      </c>
      <c r="AL23" s="0" t="n">
        <f aca="false">IF(P23="","",1)</f>
        <v>1</v>
      </c>
      <c r="AM23" s="0" t="n">
        <f aca="false">IF(Q23="","",1)</f>
        <v>1</v>
      </c>
      <c r="AN23" s="0" t="n">
        <f aca="false">IF(R23="","",1)</f>
        <v>1</v>
      </c>
      <c r="AO23" s="0" t="n">
        <f aca="false">IF(S23="","",1)</f>
        <v>1</v>
      </c>
      <c r="AP23" s="0" t="n">
        <f aca="false">IF(T23="","",1)</f>
        <v>1</v>
      </c>
      <c r="AQ23" s="0" t="n">
        <f aca="false">IF(U23="","",1)</f>
        <v>1</v>
      </c>
      <c r="AR23" s="0" t="n">
        <f aca="false">IF(V23="","",1)</f>
        <v>1</v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 t="s">
        <v>104</v>
      </c>
      <c r="E24" s="102" t="n">
        <f aca="false">SUM(O24:AC24)</f>
        <v>15</v>
      </c>
      <c r="F24" s="103" t="n">
        <f aca="false">IF(B25="","",+E24+E25+E26+M24+N24)</f>
        <v>23</v>
      </c>
      <c r="G24" s="104"/>
      <c r="H24" s="105" t="n">
        <v>14</v>
      </c>
      <c r="I24" s="106" t="n">
        <v>3</v>
      </c>
      <c r="J24" s="106" t="n">
        <v>3</v>
      </c>
      <c r="K24" s="106" t="n">
        <v>3</v>
      </c>
      <c r="L24" s="107" t="n">
        <v>1</v>
      </c>
      <c r="M24" s="32" t="n">
        <v>0</v>
      </c>
      <c r="N24" s="32" t="n">
        <v>0</v>
      </c>
      <c r="O24" s="108" t="n">
        <v>2</v>
      </c>
      <c r="P24" s="109" t="n">
        <v>2</v>
      </c>
      <c r="Q24" s="109" t="n">
        <v>2</v>
      </c>
      <c r="R24" s="109" t="n">
        <v>5</v>
      </c>
      <c r="S24" s="109" t="n">
        <v>1</v>
      </c>
      <c r="T24" s="109" t="n">
        <v>3</v>
      </c>
      <c r="U24" s="109" t="n">
        <v>0</v>
      </c>
      <c r="V24" s="109" t="n">
        <v>0</v>
      </c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1</v>
      </c>
      <c r="AH24" s="113" t="n">
        <f aca="false">+AG24+AF24</f>
        <v>1</v>
      </c>
      <c r="AI24" s="0" t="n">
        <f aca="false">IF(AJ24=0,"",1)</f>
        <v>1</v>
      </c>
      <c r="AJ24" s="0" t="n">
        <f aca="false">SUM(AK24:AY24)</f>
        <v>8</v>
      </c>
      <c r="AK24" s="0" t="n">
        <f aca="false">IF(O24="","",1)</f>
        <v>1</v>
      </c>
      <c r="AL24" s="0" t="n">
        <f aca="false">IF(P24="","",1)</f>
        <v>1</v>
      </c>
      <c r="AM24" s="0" t="n">
        <f aca="false">IF(Q24="","",1)</f>
        <v>1</v>
      </c>
      <c r="AN24" s="0" t="n">
        <f aca="false">IF(R24="","",1)</f>
        <v>1</v>
      </c>
      <c r="AO24" s="0" t="n">
        <f aca="false">IF(S24="","",1)</f>
        <v>1</v>
      </c>
      <c r="AP24" s="0" t="n">
        <f aca="false">IF(T24="","",1)</f>
        <v>1</v>
      </c>
      <c r="AQ24" s="0" t="n">
        <f aca="false">IF(U24="","",1)</f>
        <v>1</v>
      </c>
      <c r="AR24" s="0" t="n">
        <f aca="false">IF(V24="","",1)</f>
        <v>1</v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 t="n">
        <v>7</v>
      </c>
      <c r="C25" s="115" t="n">
        <v>226</v>
      </c>
      <c r="D25" s="116" t="s">
        <v>48</v>
      </c>
      <c r="E25" s="116" t="n">
        <f aca="false">SUM(O25:AC25)</f>
        <v>3</v>
      </c>
      <c r="F25" s="103"/>
      <c r="G25" s="117"/>
      <c r="H25" s="118" t="s">
        <v>167</v>
      </c>
      <c r="I25" s="118"/>
      <c r="J25" s="119" t="n">
        <f aca="false">(+E24+E25+E26)/N</f>
        <v>0.958333333333333</v>
      </c>
      <c r="K25" s="119"/>
      <c r="L25" s="119"/>
      <c r="M25" s="32"/>
      <c r="N25" s="32"/>
      <c r="O25" s="120" t="n">
        <v>0</v>
      </c>
      <c r="P25" s="121" t="n">
        <v>0</v>
      </c>
      <c r="Q25" s="121" t="n">
        <v>0</v>
      </c>
      <c r="R25" s="121" t="n">
        <v>3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/>
      <c r="X25" s="121"/>
      <c r="Y25" s="121"/>
      <c r="Z25" s="121"/>
      <c r="AA25" s="121"/>
      <c r="AB25" s="121"/>
      <c r="AC25" s="122"/>
      <c r="AI25" s="0" t="n">
        <f aca="false">IF(AJ25=0,"",1)</f>
        <v>1</v>
      </c>
      <c r="AJ25" s="0" t="n">
        <f aca="false">SUM(AK25:AY25)</f>
        <v>8</v>
      </c>
      <c r="AK25" s="0" t="n">
        <f aca="false">IF(O25="","",1)</f>
        <v>1</v>
      </c>
      <c r="AL25" s="0" t="n">
        <f aca="false">IF(P25="","",1)</f>
        <v>1</v>
      </c>
      <c r="AM25" s="0" t="n">
        <f aca="false">IF(Q25="","",1)</f>
        <v>1</v>
      </c>
      <c r="AN25" s="0" t="n">
        <f aca="false">IF(R25="","",1)</f>
        <v>1</v>
      </c>
      <c r="AO25" s="0" t="n">
        <f aca="false">IF(S25="","",1)</f>
        <v>1</v>
      </c>
      <c r="AP25" s="0" t="n">
        <f aca="false">IF(T25="","",1)</f>
        <v>1</v>
      </c>
      <c r="AQ25" s="0" t="n">
        <f aca="false">IF(U25="","",1)</f>
        <v>1</v>
      </c>
      <c r="AR25" s="0" t="n">
        <f aca="false">IF(V25="","",1)</f>
        <v>1</v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 t="s">
        <v>46</v>
      </c>
      <c r="E26" s="125" t="n">
        <f aca="false">SUM(O26:AC26)</f>
        <v>5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 t="n">
        <v>1</v>
      </c>
      <c r="P26" s="128" t="n">
        <v>3</v>
      </c>
      <c r="Q26" s="128" t="n">
        <v>0</v>
      </c>
      <c r="R26" s="128" t="n">
        <v>1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/>
      <c r="X26" s="128"/>
      <c r="Y26" s="128"/>
      <c r="Z26" s="128"/>
      <c r="AA26" s="128"/>
      <c r="AB26" s="128"/>
      <c r="AC26" s="129"/>
      <c r="AI26" s="0" t="n">
        <f aca="false">IF(AJ26=0,"",1)</f>
        <v>1</v>
      </c>
      <c r="AJ26" s="0" t="n">
        <f aca="false">SUM(AK26:AY26)</f>
        <v>8</v>
      </c>
      <c r="AK26" s="0" t="n">
        <f aca="false">IF(O26="","",1)</f>
        <v>1</v>
      </c>
      <c r="AL26" s="0" t="n">
        <f aca="false">IF(P26="","",1)</f>
        <v>1</v>
      </c>
      <c r="AM26" s="0" t="n">
        <f aca="false">IF(Q26="","",1)</f>
        <v>1</v>
      </c>
      <c r="AN26" s="0" t="n">
        <f aca="false">IF(R26="","",1)</f>
        <v>1</v>
      </c>
      <c r="AO26" s="0" t="n">
        <f aca="false">IF(S26="","",1)</f>
        <v>1</v>
      </c>
      <c r="AP26" s="0" t="n">
        <f aca="false">IF(T26="","",1)</f>
        <v>1</v>
      </c>
      <c r="AQ26" s="0" t="n">
        <f aca="false">IF(U26="","",1)</f>
        <v>1</v>
      </c>
      <c r="AR26" s="0" t="n">
        <f aca="false">IF(V26="","",1)</f>
        <v>1</v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 t="s">
        <v>105</v>
      </c>
      <c r="E27" s="102" t="n">
        <f aca="false">SUM(O27:AC27)</f>
        <v>16</v>
      </c>
      <c r="F27" s="103" t="n">
        <f aca="false">IF(B28="","",+E27+E28+E29+M27+N27)</f>
        <v>27</v>
      </c>
      <c r="G27" s="104"/>
      <c r="H27" s="105" t="n">
        <v>10</v>
      </c>
      <c r="I27" s="106" t="n">
        <v>7</v>
      </c>
      <c r="J27" s="106" t="n">
        <v>3</v>
      </c>
      <c r="K27" s="106" t="n">
        <v>3</v>
      </c>
      <c r="L27" s="107" t="n">
        <v>1</v>
      </c>
      <c r="M27" s="32" t="n">
        <v>0</v>
      </c>
      <c r="N27" s="32" t="n">
        <v>0</v>
      </c>
      <c r="O27" s="108" t="n">
        <v>1</v>
      </c>
      <c r="P27" s="109" t="n">
        <v>3</v>
      </c>
      <c r="Q27" s="109" t="n">
        <v>1</v>
      </c>
      <c r="R27" s="109" t="n">
        <v>5</v>
      </c>
      <c r="S27" s="109" t="n">
        <v>3</v>
      </c>
      <c r="T27" s="109" t="n">
        <v>3</v>
      </c>
      <c r="U27" s="109" t="n">
        <v>0</v>
      </c>
      <c r="V27" s="109" t="n">
        <v>0</v>
      </c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1</v>
      </c>
      <c r="AH27" s="113" t="n">
        <f aca="false">+AG27+AF27</f>
        <v>1</v>
      </c>
      <c r="AI27" s="0" t="n">
        <f aca="false">IF(AJ27=0,"",1)</f>
        <v>1</v>
      </c>
      <c r="AJ27" s="0" t="n">
        <f aca="false">SUM(AK27:AY27)</f>
        <v>8</v>
      </c>
      <c r="AK27" s="0" t="n">
        <f aca="false">IF(O27="","",1)</f>
        <v>1</v>
      </c>
      <c r="AL27" s="0" t="n">
        <f aca="false">IF(P27="","",1)</f>
        <v>1</v>
      </c>
      <c r="AM27" s="0" t="n">
        <f aca="false">IF(Q27="","",1)</f>
        <v>1</v>
      </c>
      <c r="AN27" s="0" t="n">
        <f aca="false">IF(R27="","",1)</f>
        <v>1</v>
      </c>
      <c r="AO27" s="0" t="n">
        <f aca="false">IF(S27="","",1)</f>
        <v>1</v>
      </c>
      <c r="AP27" s="0" t="n">
        <f aca="false">IF(T27="","",1)</f>
        <v>1</v>
      </c>
      <c r="AQ27" s="0" t="n">
        <f aca="false">IF(U27="","",1)</f>
        <v>1</v>
      </c>
      <c r="AR27" s="0" t="n">
        <f aca="false">IF(V27="","",1)</f>
        <v>1</v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 t="n">
        <v>8</v>
      </c>
      <c r="C28" s="115" t="n">
        <v>237</v>
      </c>
      <c r="D28" s="116" t="s">
        <v>106</v>
      </c>
      <c r="E28" s="116" t="n">
        <f aca="false">SUM(O28:AC28)</f>
        <v>5</v>
      </c>
      <c r="F28" s="103"/>
      <c r="G28" s="117"/>
      <c r="H28" s="118" t="s">
        <v>167</v>
      </c>
      <c r="I28" s="118"/>
      <c r="J28" s="119" t="n">
        <f aca="false">(+E27+E28+E29)/N</f>
        <v>1.125</v>
      </c>
      <c r="K28" s="119"/>
      <c r="L28" s="119"/>
      <c r="M28" s="32"/>
      <c r="N28" s="32"/>
      <c r="O28" s="120" t="n">
        <v>0</v>
      </c>
      <c r="P28" s="121" t="n">
        <v>2</v>
      </c>
      <c r="Q28" s="121" t="n">
        <v>0</v>
      </c>
      <c r="R28" s="121" t="n">
        <v>1</v>
      </c>
      <c r="S28" s="121" t="n">
        <v>0</v>
      </c>
      <c r="T28" s="121" t="n">
        <v>2</v>
      </c>
      <c r="U28" s="121" t="n">
        <v>0</v>
      </c>
      <c r="V28" s="121" t="n">
        <v>0</v>
      </c>
      <c r="W28" s="121"/>
      <c r="X28" s="121"/>
      <c r="Y28" s="121"/>
      <c r="Z28" s="121"/>
      <c r="AA28" s="121"/>
      <c r="AB28" s="121"/>
      <c r="AC28" s="122"/>
      <c r="AI28" s="0" t="n">
        <f aca="false">IF(AJ28=0,"",1)</f>
        <v>1</v>
      </c>
      <c r="AJ28" s="0" t="n">
        <f aca="false">SUM(AK28:AY28)</f>
        <v>8</v>
      </c>
      <c r="AK28" s="0" t="n">
        <f aca="false">IF(O28="","",1)</f>
        <v>1</v>
      </c>
      <c r="AL28" s="0" t="n">
        <f aca="false">IF(P28="","",1)</f>
        <v>1</v>
      </c>
      <c r="AM28" s="0" t="n">
        <f aca="false">IF(Q28="","",1)</f>
        <v>1</v>
      </c>
      <c r="AN28" s="0" t="n">
        <f aca="false">IF(R28="","",1)</f>
        <v>1</v>
      </c>
      <c r="AO28" s="0" t="n">
        <f aca="false">IF(S28="","",1)</f>
        <v>1</v>
      </c>
      <c r="AP28" s="0" t="n">
        <f aca="false">IF(T28="","",1)</f>
        <v>1</v>
      </c>
      <c r="AQ28" s="0" t="n">
        <f aca="false">IF(U28="","",1)</f>
        <v>1</v>
      </c>
      <c r="AR28" s="0" t="n">
        <f aca="false">IF(V28="","",1)</f>
        <v>1</v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 t="s">
        <v>43</v>
      </c>
      <c r="E29" s="125" t="n">
        <f aca="false">SUM(O29:AC29)</f>
        <v>6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 t="n">
        <v>0</v>
      </c>
      <c r="P29" s="128" t="n">
        <v>1</v>
      </c>
      <c r="Q29" s="128" t="n">
        <v>2</v>
      </c>
      <c r="R29" s="128" t="n">
        <v>1</v>
      </c>
      <c r="S29" s="128" t="n">
        <v>1</v>
      </c>
      <c r="T29" s="128" t="n">
        <v>1</v>
      </c>
      <c r="U29" s="128" t="n">
        <v>0</v>
      </c>
      <c r="V29" s="128" t="n">
        <v>0</v>
      </c>
      <c r="W29" s="128"/>
      <c r="X29" s="128"/>
      <c r="Y29" s="128"/>
      <c r="Z29" s="128"/>
      <c r="AA29" s="128"/>
      <c r="AB29" s="128"/>
      <c r="AC29" s="129"/>
      <c r="AI29" s="0" t="n">
        <f aca="false">IF(AJ29=0,"",1)</f>
        <v>1</v>
      </c>
      <c r="AJ29" s="0" t="n">
        <f aca="false">SUM(AK29:AY29)</f>
        <v>8</v>
      </c>
      <c r="AK29" s="0" t="n">
        <f aca="false">IF(O29="","",1)</f>
        <v>1</v>
      </c>
      <c r="AL29" s="0" t="n">
        <f aca="false">IF(P29="","",1)</f>
        <v>1</v>
      </c>
      <c r="AM29" s="0" t="n">
        <f aca="false">IF(Q29="","",1)</f>
        <v>1</v>
      </c>
      <c r="AN29" s="0" t="n">
        <f aca="false">IF(R29="","",1)</f>
        <v>1</v>
      </c>
      <c r="AO29" s="0" t="n">
        <f aca="false">IF(S29="","",1)</f>
        <v>1</v>
      </c>
      <c r="AP29" s="0" t="n">
        <f aca="false">IF(T29="","",1)</f>
        <v>1</v>
      </c>
      <c r="AQ29" s="0" t="n">
        <f aca="false">IF(U29="","",1)</f>
        <v>1</v>
      </c>
      <c r="AR29" s="0" t="n">
        <f aca="false">IF(V29="","",1)</f>
        <v>1</v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 t="s">
        <v>107</v>
      </c>
      <c r="E30" s="102" t="n">
        <f aca="false">SUM(O30:AC30)</f>
        <v>13</v>
      </c>
      <c r="F30" s="103" t="n">
        <f aca="false">IF(B31="","",+E30+E31+E32+M30+N30)</f>
        <v>29</v>
      </c>
      <c r="G30" s="104"/>
      <c r="H30" s="105" t="n">
        <v>10</v>
      </c>
      <c r="I30" s="106" t="n">
        <v>5</v>
      </c>
      <c r="J30" s="106" t="n">
        <v>5</v>
      </c>
      <c r="K30" s="106" t="n">
        <v>3</v>
      </c>
      <c r="L30" s="107" t="n">
        <v>1</v>
      </c>
      <c r="M30" s="32" t="n">
        <v>0</v>
      </c>
      <c r="N30" s="32" t="n">
        <v>0</v>
      </c>
      <c r="O30" s="108" t="n">
        <v>2</v>
      </c>
      <c r="P30" s="109" t="n">
        <v>2</v>
      </c>
      <c r="Q30" s="109" t="n">
        <v>0</v>
      </c>
      <c r="R30" s="109" t="n">
        <v>1</v>
      </c>
      <c r="S30" s="109" t="n">
        <v>0</v>
      </c>
      <c r="T30" s="109" t="n">
        <v>3</v>
      </c>
      <c r="U30" s="109" t="n">
        <v>5</v>
      </c>
      <c r="V30" s="109" t="n">
        <v>0</v>
      </c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1</v>
      </c>
      <c r="AH30" s="113" t="n">
        <f aca="false">+AG30+AF30</f>
        <v>1</v>
      </c>
      <c r="AI30" s="0" t="n">
        <f aca="false">IF(AJ30=0,"",1)</f>
        <v>1</v>
      </c>
      <c r="AJ30" s="0" t="n">
        <f aca="false">SUM(AK30:AY30)</f>
        <v>8</v>
      </c>
      <c r="AK30" s="0" t="n">
        <f aca="false">IF(O30="","",1)</f>
        <v>1</v>
      </c>
      <c r="AL30" s="0" t="n">
        <f aca="false">IF(P30="","",1)</f>
        <v>1</v>
      </c>
      <c r="AM30" s="0" t="n">
        <f aca="false">IF(Q30="","",1)</f>
        <v>1</v>
      </c>
      <c r="AN30" s="0" t="n">
        <f aca="false">IF(R30="","",1)</f>
        <v>1</v>
      </c>
      <c r="AO30" s="0" t="n">
        <f aca="false">IF(S30="","",1)</f>
        <v>1</v>
      </c>
      <c r="AP30" s="0" t="n">
        <f aca="false">IF(T30="","",1)</f>
        <v>1</v>
      </c>
      <c r="AQ30" s="0" t="n">
        <f aca="false">IF(U30="","",1)</f>
        <v>1</v>
      </c>
      <c r="AR30" s="0" t="n">
        <f aca="false">IF(V30="","",1)</f>
        <v>1</v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 t="n">
        <v>9</v>
      </c>
      <c r="C31" s="115" t="n">
        <v>246</v>
      </c>
      <c r="D31" s="116" t="s">
        <v>62</v>
      </c>
      <c r="E31" s="116" t="n">
        <f aca="false">SUM(O31:AC31)</f>
        <v>8</v>
      </c>
      <c r="F31" s="103"/>
      <c r="G31" s="117"/>
      <c r="H31" s="118" t="s">
        <v>167</v>
      </c>
      <c r="I31" s="118"/>
      <c r="J31" s="119" t="n">
        <f aca="false">(+E30+E31+E32)/N</f>
        <v>1.20833333333333</v>
      </c>
      <c r="K31" s="119"/>
      <c r="L31" s="119"/>
      <c r="M31" s="32"/>
      <c r="N31" s="32"/>
      <c r="O31" s="120" t="n">
        <v>0</v>
      </c>
      <c r="P31" s="121" t="n">
        <v>2</v>
      </c>
      <c r="Q31" s="121" t="n">
        <v>0</v>
      </c>
      <c r="R31" s="121" t="n">
        <v>1</v>
      </c>
      <c r="S31" s="121" t="n">
        <v>0</v>
      </c>
      <c r="T31" s="121" t="n">
        <v>3</v>
      </c>
      <c r="U31" s="121" t="n">
        <v>2</v>
      </c>
      <c r="V31" s="121" t="n">
        <v>0</v>
      </c>
      <c r="W31" s="121"/>
      <c r="X31" s="121"/>
      <c r="Y31" s="121"/>
      <c r="Z31" s="121"/>
      <c r="AA31" s="121"/>
      <c r="AB31" s="121"/>
      <c r="AC31" s="122"/>
      <c r="AI31" s="0" t="n">
        <f aca="false">IF(AJ31=0,"",1)</f>
        <v>1</v>
      </c>
      <c r="AJ31" s="0" t="n">
        <f aca="false">SUM(AK31:AY31)</f>
        <v>8</v>
      </c>
      <c r="AK31" s="0" t="n">
        <f aca="false">IF(O31="","",1)</f>
        <v>1</v>
      </c>
      <c r="AL31" s="0" t="n">
        <f aca="false">IF(P31="","",1)</f>
        <v>1</v>
      </c>
      <c r="AM31" s="0" t="n">
        <f aca="false">IF(Q31="","",1)</f>
        <v>1</v>
      </c>
      <c r="AN31" s="0" t="n">
        <f aca="false">IF(R31="","",1)</f>
        <v>1</v>
      </c>
      <c r="AO31" s="0" t="n">
        <f aca="false">IF(S31="","",1)</f>
        <v>1</v>
      </c>
      <c r="AP31" s="0" t="n">
        <f aca="false">IF(T31="","",1)</f>
        <v>1</v>
      </c>
      <c r="AQ31" s="0" t="n">
        <f aca="false">IF(U31="","",1)</f>
        <v>1</v>
      </c>
      <c r="AR31" s="0" t="n">
        <f aca="false">IF(V31="","",1)</f>
        <v>1</v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 t="s">
        <v>32</v>
      </c>
      <c r="E32" s="125" t="n">
        <f aca="false">SUM(O32:AC32)</f>
        <v>8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 t="n">
        <v>3</v>
      </c>
      <c r="P32" s="128" t="n">
        <v>1</v>
      </c>
      <c r="Q32" s="128" t="n">
        <v>0</v>
      </c>
      <c r="R32" s="128" t="n">
        <v>0</v>
      </c>
      <c r="S32" s="128" t="n">
        <v>1</v>
      </c>
      <c r="T32" s="128" t="n">
        <v>1</v>
      </c>
      <c r="U32" s="128" t="n">
        <v>2</v>
      </c>
      <c r="V32" s="128" t="n">
        <v>0</v>
      </c>
      <c r="W32" s="128"/>
      <c r="X32" s="128"/>
      <c r="Y32" s="128"/>
      <c r="Z32" s="128"/>
      <c r="AA32" s="128"/>
      <c r="AB32" s="128"/>
      <c r="AC32" s="129"/>
      <c r="AI32" s="0" t="n">
        <f aca="false">IF(AJ32=0,"",1)</f>
        <v>1</v>
      </c>
      <c r="AJ32" s="0" t="n">
        <f aca="false">SUM(AK32:AY32)</f>
        <v>8</v>
      </c>
      <c r="AK32" s="0" t="n">
        <f aca="false">IF(O32="","",1)</f>
        <v>1</v>
      </c>
      <c r="AL32" s="0" t="n">
        <f aca="false">IF(P32="","",1)</f>
        <v>1</v>
      </c>
      <c r="AM32" s="0" t="n">
        <f aca="false">IF(Q32="","",1)</f>
        <v>1</v>
      </c>
      <c r="AN32" s="0" t="n">
        <f aca="false">IF(R32="","",1)</f>
        <v>1</v>
      </c>
      <c r="AO32" s="0" t="n">
        <f aca="false">IF(S32="","",1)</f>
        <v>1</v>
      </c>
      <c r="AP32" s="0" t="n">
        <f aca="false">IF(T32="","",1)</f>
        <v>1</v>
      </c>
      <c r="AQ32" s="0" t="n">
        <f aca="false">IF(U32="","",1)</f>
        <v>1</v>
      </c>
      <c r="AR32" s="0" t="n">
        <f aca="false">IF(V32="","",1)</f>
        <v>1</v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 t="s">
        <v>108</v>
      </c>
      <c r="E33" s="102" t="n">
        <f aca="false">SUM(O33:AC33)</f>
        <v>15</v>
      </c>
      <c r="F33" s="103" t="n">
        <f aca="false">IF(B34="","",+E33+E34+E35+M33+N33)</f>
        <v>30</v>
      </c>
      <c r="G33" s="104"/>
      <c r="H33" s="105" t="n">
        <v>11</v>
      </c>
      <c r="I33" s="106" t="n">
        <v>3</v>
      </c>
      <c r="J33" s="106" t="n">
        <v>5</v>
      </c>
      <c r="K33" s="106" t="n">
        <v>4</v>
      </c>
      <c r="L33" s="107" t="n">
        <v>1</v>
      </c>
      <c r="M33" s="32" t="n">
        <v>0</v>
      </c>
      <c r="N33" s="32" t="n">
        <v>0</v>
      </c>
      <c r="O33" s="108" t="n">
        <v>0</v>
      </c>
      <c r="P33" s="109" t="n">
        <v>3</v>
      </c>
      <c r="Q33" s="109" t="n">
        <v>5</v>
      </c>
      <c r="R33" s="109" t="n">
        <v>3</v>
      </c>
      <c r="S33" s="109" t="n">
        <v>1</v>
      </c>
      <c r="T33" s="109" t="n">
        <v>3</v>
      </c>
      <c r="U33" s="109" t="n">
        <v>0</v>
      </c>
      <c r="V33" s="109" t="n">
        <v>0</v>
      </c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1</v>
      </c>
      <c r="AH33" s="113" t="n">
        <f aca="false">+AG33+AF33</f>
        <v>1</v>
      </c>
      <c r="AI33" s="0" t="n">
        <f aca="false">IF(AJ33=0,"",1)</f>
        <v>1</v>
      </c>
      <c r="AJ33" s="0" t="n">
        <f aca="false">SUM(AK33:AY33)</f>
        <v>8</v>
      </c>
      <c r="AK33" s="0" t="n">
        <f aca="false">IF(O33="","",1)</f>
        <v>1</v>
      </c>
      <c r="AL33" s="0" t="n">
        <f aca="false">IF(P33="","",1)</f>
        <v>1</v>
      </c>
      <c r="AM33" s="0" t="n">
        <f aca="false">IF(Q33="","",1)</f>
        <v>1</v>
      </c>
      <c r="AN33" s="0" t="n">
        <f aca="false">IF(R33="","",1)</f>
        <v>1</v>
      </c>
      <c r="AO33" s="0" t="n">
        <f aca="false">IF(S33="","",1)</f>
        <v>1</v>
      </c>
      <c r="AP33" s="0" t="n">
        <f aca="false">IF(T33="","",1)</f>
        <v>1</v>
      </c>
      <c r="AQ33" s="0" t="n">
        <f aca="false">IF(U33="","",1)</f>
        <v>1</v>
      </c>
      <c r="AR33" s="0" t="n">
        <f aca="false">IF(V33="","",1)</f>
        <v>1</v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 t="n">
        <v>10</v>
      </c>
      <c r="C34" s="115" t="n">
        <v>222</v>
      </c>
      <c r="D34" s="116" t="s">
        <v>34</v>
      </c>
      <c r="E34" s="116" t="n">
        <f aca="false">SUM(O34:AC34)</f>
        <v>6</v>
      </c>
      <c r="F34" s="103"/>
      <c r="G34" s="117"/>
      <c r="H34" s="118" t="s">
        <v>167</v>
      </c>
      <c r="I34" s="118"/>
      <c r="J34" s="119" t="n">
        <f aca="false">(+E33+E34+E35)/N</f>
        <v>1.25</v>
      </c>
      <c r="K34" s="119"/>
      <c r="L34" s="119"/>
      <c r="M34" s="32"/>
      <c r="N34" s="32"/>
      <c r="O34" s="120" t="n">
        <v>1</v>
      </c>
      <c r="P34" s="121" t="n">
        <v>1</v>
      </c>
      <c r="Q34" s="121" t="n">
        <v>0</v>
      </c>
      <c r="R34" s="121" t="n">
        <v>2</v>
      </c>
      <c r="S34" s="121" t="n">
        <v>2</v>
      </c>
      <c r="T34" s="121" t="n">
        <v>0</v>
      </c>
      <c r="U34" s="121" t="n">
        <v>0</v>
      </c>
      <c r="V34" s="121" t="n">
        <v>0</v>
      </c>
      <c r="W34" s="121"/>
      <c r="X34" s="121"/>
      <c r="Y34" s="121"/>
      <c r="Z34" s="121"/>
      <c r="AA34" s="121"/>
      <c r="AB34" s="121"/>
      <c r="AC34" s="122"/>
      <c r="AI34" s="0" t="n">
        <f aca="false">IF(AJ34=0,"",1)</f>
        <v>1</v>
      </c>
      <c r="AJ34" s="0" t="n">
        <f aca="false">SUM(AK34:AY34)</f>
        <v>8</v>
      </c>
      <c r="AK34" s="0" t="n">
        <f aca="false">IF(O34="","",1)</f>
        <v>1</v>
      </c>
      <c r="AL34" s="0" t="n">
        <f aca="false">IF(P34="","",1)</f>
        <v>1</v>
      </c>
      <c r="AM34" s="0" t="n">
        <f aca="false">IF(Q34="","",1)</f>
        <v>1</v>
      </c>
      <c r="AN34" s="0" t="n">
        <f aca="false">IF(R34="","",1)</f>
        <v>1</v>
      </c>
      <c r="AO34" s="0" t="n">
        <f aca="false">IF(S34="","",1)</f>
        <v>1</v>
      </c>
      <c r="AP34" s="0" t="n">
        <f aca="false">IF(T34="","",1)</f>
        <v>1</v>
      </c>
      <c r="AQ34" s="0" t="n">
        <f aca="false">IF(U34="","",1)</f>
        <v>1</v>
      </c>
      <c r="AR34" s="0" t="n">
        <f aca="false">IF(V34="","",1)</f>
        <v>1</v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 t="s">
        <v>32</v>
      </c>
      <c r="E35" s="125" t="n">
        <f aca="false">SUM(O35:AC35)</f>
        <v>9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 t="n">
        <v>0</v>
      </c>
      <c r="P35" s="128" t="n">
        <v>2</v>
      </c>
      <c r="Q35" s="128" t="n">
        <v>2</v>
      </c>
      <c r="R35" s="128" t="n">
        <v>0</v>
      </c>
      <c r="S35" s="128" t="n">
        <v>2</v>
      </c>
      <c r="T35" s="128" t="n">
        <v>3</v>
      </c>
      <c r="U35" s="128" t="n">
        <v>0</v>
      </c>
      <c r="V35" s="128" t="n">
        <v>0</v>
      </c>
      <c r="W35" s="128"/>
      <c r="X35" s="128"/>
      <c r="Y35" s="128"/>
      <c r="Z35" s="128"/>
      <c r="AA35" s="128"/>
      <c r="AB35" s="128"/>
      <c r="AC35" s="129"/>
      <c r="AI35" s="0" t="n">
        <f aca="false">IF(AJ35=0,"",1)</f>
        <v>1</v>
      </c>
      <c r="AJ35" s="0" t="n">
        <f aca="false">SUM(AK35:AY35)</f>
        <v>8</v>
      </c>
      <c r="AK35" s="0" t="n">
        <f aca="false">IF(O35="","",1)</f>
        <v>1</v>
      </c>
      <c r="AL35" s="0" t="n">
        <f aca="false">IF(P35="","",1)</f>
        <v>1</v>
      </c>
      <c r="AM35" s="0" t="n">
        <f aca="false">IF(Q35="","",1)</f>
        <v>1</v>
      </c>
      <c r="AN35" s="0" t="n">
        <f aca="false">IF(R35="","",1)</f>
        <v>1</v>
      </c>
      <c r="AO35" s="0" t="n">
        <f aca="false">IF(S35="","",1)</f>
        <v>1</v>
      </c>
      <c r="AP35" s="0" t="n">
        <f aca="false">IF(T35="","",1)</f>
        <v>1</v>
      </c>
      <c r="AQ35" s="0" t="n">
        <f aca="false">IF(U35="","",1)</f>
        <v>1</v>
      </c>
      <c r="AR35" s="0" t="n">
        <f aca="false">IF(V35="","",1)</f>
        <v>1</v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 t="s">
        <v>109</v>
      </c>
      <c r="E36" s="102" t="n">
        <f aca="false">SUM(O36:AC36)</f>
        <v>18</v>
      </c>
      <c r="F36" s="103" t="n">
        <f aca="false">IF(B37="","",+E36+E37+E38+M36+N36)</f>
        <v>35</v>
      </c>
      <c r="G36" s="104"/>
      <c r="H36" s="105" t="n">
        <v>9</v>
      </c>
      <c r="I36" s="106" t="n">
        <v>4</v>
      </c>
      <c r="J36" s="106" t="n">
        <v>4</v>
      </c>
      <c r="K36" s="106" t="n">
        <v>6</v>
      </c>
      <c r="L36" s="107" t="n">
        <v>1</v>
      </c>
      <c r="M36" s="32" t="n">
        <v>0</v>
      </c>
      <c r="N36" s="32" t="n">
        <v>0</v>
      </c>
      <c r="O36" s="108" t="n">
        <v>5</v>
      </c>
      <c r="P36" s="109" t="n">
        <v>2</v>
      </c>
      <c r="Q36" s="109" t="n">
        <v>1</v>
      </c>
      <c r="R36" s="109" t="n">
        <v>3</v>
      </c>
      <c r="S36" s="109" t="n">
        <v>2</v>
      </c>
      <c r="T36" s="109" t="n">
        <v>2</v>
      </c>
      <c r="U36" s="109" t="n">
        <v>3</v>
      </c>
      <c r="V36" s="109" t="n">
        <v>0</v>
      </c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1</v>
      </c>
      <c r="AH36" s="113" t="n">
        <f aca="false">+AG36+AF36</f>
        <v>1</v>
      </c>
      <c r="AI36" s="0" t="n">
        <f aca="false">IF(AJ36=0,"",1)</f>
        <v>1</v>
      </c>
      <c r="AJ36" s="0" t="n">
        <f aca="false">SUM(AK36:AY36)</f>
        <v>8</v>
      </c>
      <c r="AK36" s="0" t="n">
        <f aca="false">IF(O36="","",1)</f>
        <v>1</v>
      </c>
      <c r="AL36" s="0" t="n">
        <f aca="false">IF(P36="","",1)</f>
        <v>1</v>
      </c>
      <c r="AM36" s="0" t="n">
        <f aca="false">IF(Q36="","",1)</f>
        <v>1</v>
      </c>
      <c r="AN36" s="0" t="n">
        <f aca="false">IF(R36="","",1)</f>
        <v>1</v>
      </c>
      <c r="AO36" s="0" t="n">
        <f aca="false">IF(S36="","",1)</f>
        <v>1</v>
      </c>
      <c r="AP36" s="0" t="n">
        <f aca="false">IF(T36="","",1)</f>
        <v>1</v>
      </c>
      <c r="AQ36" s="0" t="n">
        <f aca="false">IF(U36="","",1)</f>
        <v>1</v>
      </c>
      <c r="AR36" s="0" t="n">
        <f aca="false">IF(V36="","",1)</f>
        <v>1</v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 t="n">
        <v>11</v>
      </c>
      <c r="C37" s="115" t="n">
        <v>241</v>
      </c>
      <c r="D37" s="116" t="s">
        <v>31</v>
      </c>
      <c r="E37" s="116" t="n">
        <f aca="false">SUM(O37:AC37)</f>
        <v>5</v>
      </c>
      <c r="F37" s="103"/>
      <c r="G37" s="117"/>
      <c r="H37" s="118" t="s">
        <v>167</v>
      </c>
      <c r="I37" s="118"/>
      <c r="J37" s="119" t="n">
        <f aca="false">(+E36+E37+E38)/N</f>
        <v>1.45833333333333</v>
      </c>
      <c r="K37" s="119"/>
      <c r="L37" s="119"/>
      <c r="M37" s="32"/>
      <c r="N37" s="32"/>
      <c r="O37" s="120" t="n">
        <v>0</v>
      </c>
      <c r="P37" s="121" t="n">
        <v>3</v>
      </c>
      <c r="Q37" s="121" t="n">
        <v>0</v>
      </c>
      <c r="R37" s="121" t="n">
        <v>1</v>
      </c>
      <c r="S37" s="121" t="n">
        <v>1</v>
      </c>
      <c r="T37" s="121" t="n">
        <v>0</v>
      </c>
      <c r="U37" s="121" t="n">
        <v>0</v>
      </c>
      <c r="V37" s="121" t="n">
        <v>0</v>
      </c>
      <c r="W37" s="121"/>
      <c r="X37" s="121"/>
      <c r="Y37" s="121"/>
      <c r="Z37" s="121"/>
      <c r="AA37" s="121"/>
      <c r="AB37" s="121"/>
      <c r="AC37" s="122"/>
      <c r="AI37" s="0" t="n">
        <f aca="false">IF(AJ37=0,"",1)</f>
        <v>1</v>
      </c>
      <c r="AJ37" s="0" t="n">
        <f aca="false">SUM(AK37:AY37)</f>
        <v>8</v>
      </c>
      <c r="AK37" s="0" t="n">
        <f aca="false">IF(O37="","",1)</f>
        <v>1</v>
      </c>
      <c r="AL37" s="0" t="n">
        <f aca="false">IF(P37="","",1)</f>
        <v>1</v>
      </c>
      <c r="AM37" s="0" t="n">
        <f aca="false">IF(Q37="","",1)</f>
        <v>1</v>
      </c>
      <c r="AN37" s="0" t="n">
        <f aca="false">IF(R37="","",1)</f>
        <v>1</v>
      </c>
      <c r="AO37" s="0" t="n">
        <f aca="false">IF(S37="","",1)</f>
        <v>1</v>
      </c>
      <c r="AP37" s="0" t="n">
        <f aca="false">IF(T37="","",1)</f>
        <v>1</v>
      </c>
      <c r="AQ37" s="0" t="n">
        <f aca="false">IF(U37="","",1)</f>
        <v>1</v>
      </c>
      <c r="AR37" s="0" t="n">
        <f aca="false">IF(V37="","",1)</f>
        <v>1</v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 t="s">
        <v>32</v>
      </c>
      <c r="E38" s="125" t="n">
        <f aca="false">SUM(O38:AC38)</f>
        <v>12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 t="n">
        <v>0</v>
      </c>
      <c r="P38" s="128" t="n">
        <v>3</v>
      </c>
      <c r="Q38" s="128" t="n">
        <v>3</v>
      </c>
      <c r="R38" s="128" t="n">
        <v>2</v>
      </c>
      <c r="S38" s="128" t="n">
        <v>0</v>
      </c>
      <c r="T38" s="128" t="n">
        <v>3</v>
      </c>
      <c r="U38" s="128" t="n">
        <v>1</v>
      </c>
      <c r="V38" s="128" t="n">
        <v>0</v>
      </c>
      <c r="W38" s="128"/>
      <c r="X38" s="128"/>
      <c r="Y38" s="128"/>
      <c r="Z38" s="128"/>
      <c r="AA38" s="128"/>
      <c r="AB38" s="128"/>
      <c r="AC38" s="129"/>
      <c r="AI38" s="0" t="n">
        <f aca="false">IF(AJ38=0,"",1)</f>
        <v>1</v>
      </c>
      <c r="AJ38" s="0" t="n">
        <f aca="false">SUM(AK38:AY38)</f>
        <v>8</v>
      </c>
      <c r="AK38" s="0" t="n">
        <f aca="false">IF(O38="","",1)</f>
        <v>1</v>
      </c>
      <c r="AL38" s="0" t="n">
        <f aca="false">IF(P38="","",1)</f>
        <v>1</v>
      </c>
      <c r="AM38" s="0" t="n">
        <f aca="false">IF(Q38="","",1)</f>
        <v>1</v>
      </c>
      <c r="AN38" s="0" t="n">
        <f aca="false">IF(R38="","",1)</f>
        <v>1</v>
      </c>
      <c r="AO38" s="0" t="n">
        <f aca="false">IF(S38="","",1)</f>
        <v>1</v>
      </c>
      <c r="AP38" s="0" t="n">
        <f aca="false">IF(T38="","",1)</f>
        <v>1</v>
      </c>
      <c r="AQ38" s="0" t="n">
        <f aca="false">IF(U38="","",1)</f>
        <v>1</v>
      </c>
      <c r="AR38" s="0" t="n">
        <f aca="false">IF(V38="","",1)</f>
        <v>1</v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 t="s">
        <v>110</v>
      </c>
      <c r="E39" s="102" t="n">
        <f aca="false">SUM(O39:AC39)</f>
        <v>15</v>
      </c>
      <c r="F39" s="103" t="n">
        <f aca="false">IF(B40="","",+E39+E40+E41+M39+N39)</f>
        <v>36</v>
      </c>
      <c r="G39" s="104"/>
      <c r="H39" s="105" t="n">
        <v>10</v>
      </c>
      <c r="I39" s="106" t="n">
        <v>3</v>
      </c>
      <c r="J39" s="106" t="n">
        <v>4</v>
      </c>
      <c r="K39" s="106" t="n">
        <v>5</v>
      </c>
      <c r="L39" s="107" t="n">
        <v>2</v>
      </c>
      <c r="M39" s="32" t="n">
        <v>0</v>
      </c>
      <c r="N39" s="32" t="n">
        <v>0</v>
      </c>
      <c r="O39" s="108" t="n">
        <v>1</v>
      </c>
      <c r="P39" s="109" t="n">
        <v>3</v>
      </c>
      <c r="Q39" s="109" t="n">
        <v>5</v>
      </c>
      <c r="R39" s="109" t="n">
        <v>3</v>
      </c>
      <c r="S39" s="109" t="n">
        <v>1</v>
      </c>
      <c r="T39" s="109" t="n">
        <v>2</v>
      </c>
      <c r="U39" s="109" t="n">
        <v>0</v>
      </c>
      <c r="V39" s="109" t="n">
        <v>0</v>
      </c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1</v>
      </c>
      <c r="AH39" s="113" t="n">
        <f aca="false">+AG39+AF39</f>
        <v>1</v>
      </c>
      <c r="AI39" s="0" t="n">
        <f aca="false">IF(AJ39=0,"",1)</f>
        <v>1</v>
      </c>
      <c r="AJ39" s="0" t="n">
        <f aca="false">SUM(AK39:AY39)</f>
        <v>8</v>
      </c>
      <c r="AK39" s="0" t="n">
        <f aca="false">IF(O39="","",1)</f>
        <v>1</v>
      </c>
      <c r="AL39" s="0" t="n">
        <f aca="false">IF(P39="","",1)</f>
        <v>1</v>
      </c>
      <c r="AM39" s="0" t="n">
        <f aca="false">IF(Q39="","",1)</f>
        <v>1</v>
      </c>
      <c r="AN39" s="0" t="n">
        <f aca="false">IF(R39="","",1)</f>
        <v>1</v>
      </c>
      <c r="AO39" s="0" t="n">
        <f aca="false">IF(S39="","",1)</f>
        <v>1</v>
      </c>
      <c r="AP39" s="0" t="n">
        <f aca="false">IF(T39="","",1)</f>
        <v>1</v>
      </c>
      <c r="AQ39" s="0" t="n">
        <f aca="false">IF(U39="","",1)</f>
        <v>1</v>
      </c>
      <c r="AR39" s="0" t="n">
        <f aca="false">IF(V39="","",1)</f>
        <v>1</v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 t="n">
        <v>12</v>
      </c>
      <c r="C40" s="115" t="n">
        <v>225</v>
      </c>
      <c r="D40" s="116" t="s">
        <v>111</v>
      </c>
      <c r="E40" s="116" t="n">
        <f aca="false">SUM(O40:AC40)</f>
        <v>8</v>
      </c>
      <c r="F40" s="103"/>
      <c r="G40" s="117"/>
      <c r="H40" s="118" t="s">
        <v>167</v>
      </c>
      <c r="I40" s="118"/>
      <c r="J40" s="119" t="n">
        <f aca="false">(+E39+E40+E41)/N</f>
        <v>1.5</v>
      </c>
      <c r="K40" s="119"/>
      <c r="L40" s="119"/>
      <c r="M40" s="32"/>
      <c r="N40" s="32"/>
      <c r="O40" s="120" t="n">
        <v>0</v>
      </c>
      <c r="P40" s="121" t="n">
        <v>3</v>
      </c>
      <c r="Q40" s="121" t="n">
        <v>0</v>
      </c>
      <c r="R40" s="121" t="n">
        <v>3</v>
      </c>
      <c r="S40" s="121" t="n">
        <v>0</v>
      </c>
      <c r="T40" s="121" t="n">
        <v>2</v>
      </c>
      <c r="U40" s="121" t="n">
        <v>0</v>
      </c>
      <c r="V40" s="121" t="n">
        <v>0</v>
      </c>
      <c r="W40" s="121"/>
      <c r="X40" s="121"/>
      <c r="Y40" s="121"/>
      <c r="Z40" s="121"/>
      <c r="AA40" s="121"/>
      <c r="AB40" s="121"/>
      <c r="AC40" s="122"/>
      <c r="AI40" s="0" t="n">
        <f aca="false">IF(AJ40=0,"",1)</f>
        <v>1</v>
      </c>
      <c r="AJ40" s="0" t="n">
        <f aca="false">SUM(AK40:AY40)</f>
        <v>8</v>
      </c>
      <c r="AK40" s="0" t="n">
        <f aca="false">IF(O40="","",1)</f>
        <v>1</v>
      </c>
      <c r="AL40" s="0" t="n">
        <f aca="false">IF(P40="","",1)</f>
        <v>1</v>
      </c>
      <c r="AM40" s="0" t="n">
        <f aca="false">IF(Q40="","",1)</f>
        <v>1</v>
      </c>
      <c r="AN40" s="0" t="n">
        <f aca="false">IF(R40="","",1)</f>
        <v>1</v>
      </c>
      <c r="AO40" s="0" t="n">
        <f aca="false">IF(S40="","",1)</f>
        <v>1</v>
      </c>
      <c r="AP40" s="0" t="n">
        <f aca="false">IF(T40="","",1)</f>
        <v>1</v>
      </c>
      <c r="AQ40" s="0" t="n">
        <f aca="false">IF(U40="","",1)</f>
        <v>1</v>
      </c>
      <c r="AR40" s="0" t="n">
        <f aca="false">IF(V40="","",1)</f>
        <v>1</v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 t="s">
        <v>46</v>
      </c>
      <c r="E41" s="125" t="n">
        <f aca="false">SUM(O41:AC41)</f>
        <v>13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 t="n">
        <v>0</v>
      </c>
      <c r="P41" s="128" t="n">
        <v>2</v>
      </c>
      <c r="Q41" s="128" t="n">
        <v>1</v>
      </c>
      <c r="R41" s="128" t="n">
        <v>3</v>
      </c>
      <c r="S41" s="128" t="n">
        <v>2</v>
      </c>
      <c r="T41" s="128" t="n">
        <v>0</v>
      </c>
      <c r="U41" s="128" t="n">
        <v>0</v>
      </c>
      <c r="V41" s="128" t="n">
        <v>5</v>
      </c>
      <c r="W41" s="128"/>
      <c r="X41" s="128"/>
      <c r="Y41" s="128"/>
      <c r="Z41" s="128"/>
      <c r="AA41" s="128"/>
      <c r="AB41" s="128"/>
      <c r="AC41" s="129"/>
      <c r="AI41" s="0" t="n">
        <f aca="false">IF(AJ41=0,"",1)</f>
        <v>1</v>
      </c>
      <c r="AJ41" s="0" t="n">
        <f aca="false">SUM(AK41:AY41)</f>
        <v>8</v>
      </c>
      <c r="AK41" s="0" t="n">
        <f aca="false">IF(O41="","",1)</f>
        <v>1</v>
      </c>
      <c r="AL41" s="0" t="n">
        <f aca="false">IF(P41="","",1)</f>
        <v>1</v>
      </c>
      <c r="AM41" s="0" t="n">
        <f aca="false">IF(Q41="","",1)</f>
        <v>1</v>
      </c>
      <c r="AN41" s="0" t="n">
        <f aca="false">IF(R41="","",1)</f>
        <v>1</v>
      </c>
      <c r="AO41" s="0" t="n">
        <f aca="false">IF(S41="","",1)</f>
        <v>1</v>
      </c>
      <c r="AP41" s="0" t="n">
        <f aca="false">IF(T41="","",1)</f>
        <v>1</v>
      </c>
      <c r="AQ41" s="0" t="n">
        <f aca="false">IF(U41="","",1)</f>
        <v>1</v>
      </c>
      <c r="AR41" s="0" t="n">
        <f aca="false">IF(V41="","",1)</f>
        <v>1</v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 t="s">
        <v>112</v>
      </c>
      <c r="E42" s="102" t="n">
        <f aca="false">SUM(O42:AC42)</f>
        <v>11</v>
      </c>
      <c r="F42" s="103" t="n">
        <f aca="false">IF(B43="","",+E42+E43+E44+M42+N42)</f>
        <v>36</v>
      </c>
      <c r="G42" s="104"/>
      <c r="H42" s="105" t="n">
        <v>8</v>
      </c>
      <c r="I42" s="106" t="n">
        <v>5</v>
      </c>
      <c r="J42" s="106" t="n">
        <v>2</v>
      </c>
      <c r="K42" s="106" t="n">
        <v>9</v>
      </c>
      <c r="L42" s="107" t="n">
        <v>0</v>
      </c>
      <c r="M42" s="32" t="n">
        <v>0</v>
      </c>
      <c r="N42" s="32" t="n">
        <v>0</v>
      </c>
      <c r="O42" s="108" t="n">
        <v>2</v>
      </c>
      <c r="P42" s="109" t="n">
        <v>3</v>
      </c>
      <c r="Q42" s="109" t="n">
        <v>0</v>
      </c>
      <c r="R42" s="109" t="n">
        <v>1</v>
      </c>
      <c r="S42" s="109" t="n">
        <v>2</v>
      </c>
      <c r="T42" s="109" t="n">
        <v>3</v>
      </c>
      <c r="U42" s="109" t="n">
        <v>0</v>
      </c>
      <c r="V42" s="109" t="n">
        <v>0</v>
      </c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1</v>
      </c>
      <c r="AH42" s="113" t="n">
        <f aca="false">+AG42+AF42</f>
        <v>1</v>
      </c>
      <c r="AI42" s="0" t="n">
        <f aca="false">IF(AJ42=0,"",1)</f>
        <v>1</v>
      </c>
      <c r="AJ42" s="0" t="n">
        <f aca="false">SUM(AK42:AY42)</f>
        <v>8</v>
      </c>
      <c r="AK42" s="0" t="n">
        <f aca="false">IF(O42="","",1)</f>
        <v>1</v>
      </c>
      <c r="AL42" s="0" t="n">
        <f aca="false">IF(P42="","",1)</f>
        <v>1</v>
      </c>
      <c r="AM42" s="0" t="n">
        <f aca="false">IF(Q42="","",1)</f>
        <v>1</v>
      </c>
      <c r="AN42" s="0" t="n">
        <f aca="false">IF(R42="","",1)</f>
        <v>1</v>
      </c>
      <c r="AO42" s="0" t="n">
        <f aca="false">IF(S42="","",1)</f>
        <v>1</v>
      </c>
      <c r="AP42" s="0" t="n">
        <f aca="false">IF(T42="","",1)</f>
        <v>1</v>
      </c>
      <c r="AQ42" s="0" t="n">
        <f aca="false">IF(U42="","",1)</f>
        <v>1</v>
      </c>
      <c r="AR42" s="0" t="n">
        <f aca="false">IF(V42="","",1)</f>
        <v>1</v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 t="n">
        <v>13</v>
      </c>
      <c r="C43" s="115" t="n">
        <v>236</v>
      </c>
      <c r="D43" s="116" t="s">
        <v>31</v>
      </c>
      <c r="E43" s="116" t="n">
        <f aca="false">SUM(O43:AC43)</f>
        <v>14</v>
      </c>
      <c r="F43" s="103"/>
      <c r="G43" s="117"/>
      <c r="H43" s="118" t="s">
        <v>167</v>
      </c>
      <c r="I43" s="118"/>
      <c r="J43" s="119" t="n">
        <f aca="false">(+E42+E43+E44)/N</f>
        <v>1.5</v>
      </c>
      <c r="K43" s="119"/>
      <c r="L43" s="119"/>
      <c r="M43" s="32"/>
      <c r="N43" s="32"/>
      <c r="O43" s="120" t="n">
        <v>1</v>
      </c>
      <c r="P43" s="121" t="n">
        <v>3</v>
      </c>
      <c r="Q43" s="121" t="n">
        <v>1</v>
      </c>
      <c r="R43" s="121" t="n">
        <v>3</v>
      </c>
      <c r="S43" s="121" t="n">
        <v>0</v>
      </c>
      <c r="T43" s="121" t="n">
        <v>3</v>
      </c>
      <c r="U43" s="121" t="n">
        <v>3</v>
      </c>
      <c r="V43" s="121" t="n">
        <v>0</v>
      </c>
      <c r="W43" s="121"/>
      <c r="X43" s="121"/>
      <c r="Y43" s="121"/>
      <c r="Z43" s="121"/>
      <c r="AA43" s="121"/>
      <c r="AB43" s="121"/>
      <c r="AC43" s="122"/>
      <c r="AI43" s="0" t="n">
        <f aca="false">IF(AJ43=0,"",1)</f>
        <v>1</v>
      </c>
      <c r="AJ43" s="0" t="n">
        <f aca="false">SUM(AK43:AY43)</f>
        <v>8</v>
      </c>
      <c r="AK43" s="0" t="n">
        <f aca="false">IF(O43="","",1)</f>
        <v>1</v>
      </c>
      <c r="AL43" s="0" t="n">
        <f aca="false">IF(P43="","",1)</f>
        <v>1</v>
      </c>
      <c r="AM43" s="0" t="n">
        <f aca="false">IF(Q43="","",1)</f>
        <v>1</v>
      </c>
      <c r="AN43" s="0" t="n">
        <f aca="false">IF(R43="","",1)</f>
        <v>1</v>
      </c>
      <c r="AO43" s="0" t="n">
        <f aca="false">IF(S43="","",1)</f>
        <v>1</v>
      </c>
      <c r="AP43" s="0" t="n">
        <f aca="false">IF(T43="","",1)</f>
        <v>1</v>
      </c>
      <c r="AQ43" s="0" t="n">
        <f aca="false">IF(U43="","",1)</f>
        <v>1</v>
      </c>
      <c r="AR43" s="0" t="n">
        <f aca="false">IF(V43="","",1)</f>
        <v>1</v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 t="s">
        <v>32</v>
      </c>
      <c r="E44" s="125" t="n">
        <f aca="false">SUM(O44:AC44)</f>
        <v>11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 t="n">
        <v>0</v>
      </c>
      <c r="P44" s="128" t="n">
        <v>3</v>
      </c>
      <c r="Q44" s="128" t="n">
        <v>0</v>
      </c>
      <c r="R44" s="128" t="n">
        <v>1</v>
      </c>
      <c r="S44" s="128" t="n">
        <v>3</v>
      </c>
      <c r="T44" s="128" t="n">
        <v>1</v>
      </c>
      <c r="U44" s="128" t="n">
        <v>3</v>
      </c>
      <c r="V44" s="128" t="n">
        <v>0</v>
      </c>
      <c r="W44" s="128"/>
      <c r="X44" s="128"/>
      <c r="Y44" s="128"/>
      <c r="Z44" s="128"/>
      <c r="AA44" s="128"/>
      <c r="AB44" s="128"/>
      <c r="AC44" s="129"/>
      <c r="AI44" s="0" t="n">
        <f aca="false">IF(AJ44=0,"",1)</f>
        <v>1</v>
      </c>
      <c r="AJ44" s="0" t="n">
        <f aca="false">SUM(AK44:AY44)</f>
        <v>8</v>
      </c>
      <c r="AK44" s="0" t="n">
        <f aca="false">IF(O44="","",1)</f>
        <v>1</v>
      </c>
      <c r="AL44" s="0" t="n">
        <f aca="false">IF(P44="","",1)</f>
        <v>1</v>
      </c>
      <c r="AM44" s="0" t="n">
        <f aca="false">IF(Q44="","",1)</f>
        <v>1</v>
      </c>
      <c r="AN44" s="0" t="n">
        <f aca="false">IF(R44="","",1)</f>
        <v>1</v>
      </c>
      <c r="AO44" s="0" t="n">
        <f aca="false">IF(S44="","",1)</f>
        <v>1</v>
      </c>
      <c r="AP44" s="0" t="n">
        <f aca="false">IF(T44="","",1)</f>
        <v>1</v>
      </c>
      <c r="AQ44" s="0" t="n">
        <f aca="false">IF(U44="","",1)</f>
        <v>1</v>
      </c>
      <c r="AR44" s="0" t="n">
        <f aca="false">IF(V44="","",1)</f>
        <v>1</v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 t="s">
        <v>113</v>
      </c>
      <c r="E45" s="102" t="n">
        <f aca="false">SUM(O45:AC45)</f>
        <v>18</v>
      </c>
      <c r="F45" s="103" t="n">
        <f aca="false">IF(B46="","",+E45+E46+E47+M45+N45)</f>
        <v>37</v>
      </c>
      <c r="G45" s="104"/>
      <c r="H45" s="105" t="n">
        <v>6</v>
      </c>
      <c r="I45" s="106" t="n">
        <v>7</v>
      </c>
      <c r="J45" s="106" t="n">
        <v>3</v>
      </c>
      <c r="K45" s="106" t="n">
        <v>8</v>
      </c>
      <c r="L45" s="107" t="n">
        <v>0</v>
      </c>
      <c r="M45" s="32" t="n">
        <v>0</v>
      </c>
      <c r="N45" s="32" t="n">
        <v>0</v>
      </c>
      <c r="O45" s="108" t="n">
        <v>3</v>
      </c>
      <c r="P45" s="109" t="n">
        <v>3</v>
      </c>
      <c r="Q45" s="109" t="n">
        <v>2</v>
      </c>
      <c r="R45" s="109" t="n">
        <v>3</v>
      </c>
      <c r="S45" s="109" t="n">
        <v>3</v>
      </c>
      <c r="T45" s="109" t="n">
        <v>3</v>
      </c>
      <c r="U45" s="109" t="n">
        <v>1</v>
      </c>
      <c r="V45" s="109" t="n">
        <v>0</v>
      </c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1</v>
      </c>
      <c r="AH45" s="113" t="n">
        <f aca="false">+AG45+AF45</f>
        <v>1</v>
      </c>
      <c r="AI45" s="0" t="n">
        <f aca="false">IF(AJ45=0,"",1)</f>
        <v>1</v>
      </c>
      <c r="AJ45" s="0" t="n">
        <f aca="false">SUM(AK45:AY45)</f>
        <v>8</v>
      </c>
      <c r="AK45" s="0" t="n">
        <f aca="false">IF(O45="","",1)</f>
        <v>1</v>
      </c>
      <c r="AL45" s="0" t="n">
        <f aca="false">IF(P45="","",1)</f>
        <v>1</v>
      </c>
      <c r="AM45" s="0" t="n">
        <f aca="false">IF(Q45="","",1)</f>
        <v>1</v>
      </c>
      <c r="AN45" s="0" t="n">
        <f aca="false">IF(R45="","",1)</f>
        <v>1</v>
      </c>
      <c r="AO45" s="0" t="n">
        <f aca="false">IF(S45="","",1)</f>
        <v>1</v>
      </c>
      <c r="AP45" s="0" t="n">
        <f aca="false">IF(T45="","",1)</f>
        <v>1</v>
      </c>
      <c r="AQ45" s="0" t="n">
        <f aca="false">IF(U45="","",1)</f>
        <v>1</v>
      </c>
      <c r="AR45" s="0" t="n">
        <f aca="false">IF(V45="","",1)</f>
        <v>1</v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 t="n">
        <v>14</v>
      </c>
      <c r="C46" s="115" t="n">
        <v>228</v>
      </c>
      <c r="D46" s="116" t="s">
        <v>3</v>
      </c>
      <c r="E46" s="116" t="n">
        <f aca="false">SUM(O46:AC46)</f>
        <v>11</v>
      </c>
      <c r="F46" s="103"/>
      <c r="G46" s="117"/>
      <c r="H46" s="118" t="s">
        <v>167</v>
      </c>
      <c r="I46" s="118"/>
      <c r="J46" s="119" t="n">
        <f aca="false">(+E45+E46+E47)/N</f>
        <v>1.54166666666667</v>
      </c>
      <c r="K46" s="119"/>
      <c r="L46" s="119"/>
      <c r="M46" s="32"/>
      <c r="N46" s="32"/>
      <c r="O46" s="120" t="n">
        <v>0</v>
      </c>
      <c r="P46" s="121" t="n">
        <v>3</v>
      </c>
      <c r="Q46" s="121" t="n">
        <v>0</v>
      </c>
      <c r="R46" s="121" t="n">
        <v>3</v>
      </c>
      <c r="S46" s="121" t="n">
        <v>1</v>
      </c>
      <c r="T46" s="121" t="n">
        <v>3</v>
      </c>
      <c r="U46" s="121" t="n">
        <v>1</v>
      </c>
      <c r="V46" s="121" t="n">
        <v>0</v>
      </c>
      <c r="W46" s="121"/>
      <c r="X46" s="121"/>
      <c r="Y46" s="121"/>
      <c r="Z46" s="121"/>
      <c r="AA46" s="121"/>
      <c r="AB46" s="121"/>
      <c r="AC46" s="122"/>
      <c r="AI46" s="0" t="n">
        <f aca="false">IF(AJ46=0,"",1)</f>
        <v>1</v>
      </c>
      <c r="AJ46" s="0" t="n">
        <f aca="false">SUM(AK46:AY46)</f>
        <v>8</v>
      </c>
      <c r="AK46" s="0" t="n">
        <f aca="false">IF(O46="","",1)</f>
        <v>1</v>
      </c>
      <c r="AL46" s="0" t="n">
        <f aca="false">IF(P46="","",1)</f>
        <v>1</v>
      </c>
      <c r="AM46" s="0" t="n">
        <f aca="false">IF(Q46="","",1)</f>
        <v>1</v>
      </c>
      <c r="AN46" s="0" t="n">
        <f aca="false">IF(R46="","",1)</f>
        <v>1</v>
      </c>
      <c r="AO46" s="0" t="n">
        <f aca="false">IF(S46="","",1)</f>
        <v>1</v>
      </c>
      <c r="AP46" s="0" t="n">
        <f aca="false">IF(T46="","",1)</f>
        <v>1</v>
      </c>
      <c r="AQ46" s="0" t="n">
        <f aca="false">IF(U46="","",1)</f>
        <v>1</v>
      </c>
      <c r="AR46" s="0" t="n">
        <f aca="false">IF(V46="","",1)</f>
        <v>1</v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 t="s">
        <v>43</v>
      </c>
      <c r="E47" s="125" t="n">
        <f aca="false">SUM(O47:AC47)</f>
        <v>8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 t="n">
        <v>1</v>
      </c>
      <c r="P47" s="128" t="n">
        <v>1</v>
      </c>
      <c r="Q47" s="128" t="n">
        <v>1</v>
      </c>
      <c r="R47" s="128" t="n">
        <v>2</v>
      </c>
      <c r="S47" s="128" t="n">
        <v>2</v>
      </c>
      <c r="T47" s="128" t="n">
        <v>1</v>
      </c>
      <c r="U47" s="128" t="n">
        <v>0</v>
      </c>
      <c r="V47" s="128" t="n">
        <v>0</v>
      </c>
      <c r="W47" s="128"/>
      <c r="X47" s="128"/>
      <c r="Y47" s="128"/>
      <c r="Z47" s="128"/>
      <c r="AA47" s="128"/>
      <c r="AB47" s="128"/>
      <c r="AC47" s="129"/>
      <c r="AI47" s="0" t="n">
        <f aca="false">IF(AJ47=0,"",1)</f>
        <v>1</v>
      </c>
      <c r="AJ47" s="0" t="n">
        <f aca="false">SUM(AK47:AY47)</f>
        <v>8</v>
      </c>
      <c r="AK47" s="0" t="n">
        <f aca="false">IF(O47="","",1)</f>
        <v>1</v>
      </c>
      <c r="AL47" s="0" t="n">
        <f aca="false">IF(P47="","",1)</f>
        <v>1</v>
      </c>
      <c r="AM47" s="0" t="n">
        <f aca="false">IF(Q47="","",1)</f>
        <v>1</v>
      </c>
      <c r="AN47" s="0" t="n">
        <f aca="false">IF(R47="","",1)</f>
        <v>1</v>
      </c>
      <c r="AO47" s="0" t="n">
        <f aca="false">IF(S47="","",1)</f>
        <v>1</v>
      </c>
      <c r="AP47" s="0" t="n">
        <f aca="false">IF(T47="","",1)</f>
        <v>1</v>
      </c>
      <c r="AQ47" s="0" t="n">
        <f aca="false">IF(U47="","",1)</f>
        <v>1</v>
      </c>
      <c r="AR47" s="0" t="n">
        <f aca="false">IF(V47="","",1)</f>
        <v>1</v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 t="s">
        <v>114</v>
      </c>
      <c r="E48" s="102" t="n">
        <f aca="false">SUM(O48:AC48)</f>
        <v>12</v>
      </c>
      <c r="F48" s="103" t="n">
        <f aca="false">IF(B49="","",+E48+E49+E50+M48+N48)</f>
        <v>39</v>
      </c>
      <c r="G48" s="104"/>
      <c r="H48" s="105" t="n">
        <v>6</v>
      </c>
      <c r="I48" s="106" t="n">
        <v>5</v>
      </c>
      <c r="J48" s="106" t="n">
        <v>5</v>
      </c>
      <c r="K48" s="106" t="n">
        <v>8</v>
      </c>
      <c r="L48" s="107" t="n">
        <v>0</v>
      </c>
      <c r="M48" s="32" t="n">
        <v>0</v>
      </c>
      <c r="N48" s="32" t="n">
        <v>0</v>
      </c>
      <c r="O48" s="108" t="n">
        <v>3</v>
      </c>
      <c r="P48" s="109" t="n">
        <v>1</v>
      </c>
      <c r="Q48" s="109" t="n">
        <v>0</v>
      </c>
      <c r="R48" s="109" t="n">
        <v>3</v>
      </c>
      <c r="S48" s="109" t="n">
        <v>1</v>
      </c>
      <c r="T48" s="109" t="n">
        <v>3</v>
      </c>
      <c r="U48" s="109" t="n">
        <v>1</v>
      </c>
      <c r="V48" s="109" t="n">
        <v>0</v>
      </c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1</v>
      </c>
      <c r="AH48" s="113" t="n">
        <f aca="false">+AG48+AF48</f>
        <v>1</v>
      </c>
      <c r="AI48" s="0" t="n">
        <f aca="false">IF(AJ48=0,"",1)</f>
        <v>1</v>
      </c>
      <c r="AJ48" s="0" t="n">
        <f aca="false">SUM(AK48:AY48)</f>
        <v>8</v>
      </c>
      <c r="AK48" s="0" t="n">
        <f aca="false">IF(O48="","",1)</f>
        <v>1</v>
      </c>
      <c r="AL48" s="0" t="n">
        <f aca="false">IF(P48="","",1)</f>
        <v>1</v>
      </c>
      <c r="AM48" s="0" t="n">
        <f aca="false">IF(Q48="","",1)</f>
        <v>1</v>
      </c>
      <c r="AN48" s="0" t="n">
        <f aca="false">IF(R48="","",1)</f>
        <v>1</v>
      </c>
      <c r="AO48" s="0" t="n">
        <f aca="false">IF(S48="","",1)</f>
        <v>1</v>
      </c>
      <c r="AP48" s="0" t="n">
        <f aca="false">IF(T48="","",1)</f>
        <v>1</v>
      </c>
      <c r="AQ48" s="0" t="n">
        <f aca="false">IF(U48="","",1)</f>
        <v>1</v>
      </c>
      <c r="AR48" s="0" t="n">
        <f aca="false">IF(V48="","",1)</f>
        <v>1</v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 t="n">
        <v>15</v>
      </c>
      <c r="C49" s="115" t="n">
        <v>242</v>
      </c>
      <c r="D49" s="116" t="s">
        <v>31</v>
      </c>
      <c r="E49" s="116" t="n">
        <f aca="false">SUM(O49:AC49)</f>
        <v>17</v>
      </c>
      <c r="F49" s="103"/>
      <c r="G49" s="117"/>
      <c r="H49" s="118" t="s">
        <v>167</v>
      </c>
      <c r="I49" s="118"/>
      <c r="J49" s="119" t="n">
        <f aca="false">(+E48+E49+E50)/N</f>
        <v>1.625</v>
      </c>
      <c r="K49" s="119"/>
      <c r="L49" s="119"/>
      <c r="M49" s="32"/>
      <c r="N49" s="32"/>
      <c r="O49" s="120" t="n">
        <v>1</v>
      </c>
      <c r="P49" s="121" t="n">
        <v>3</v>
      </c>
      <c r="Q49" s="121" t="n">
        <v>3</v>
      </c>
      <c r="R49" s="121" t="n">
        <v>3</v>
      </c>
      <c r="S49" s="121" t="n">
        <v>3</v>
      </c>
      <c r="T49" s="121" t="n">
        <v>3</v>
      </c>
      <c r="U49" s="121" t="n">
        <v>1</v>
      </c>
      <c r="V49" s="121" t="n">
        <v>0</v>
      </c>
      <c r="W49" s="121"/>
      <c r="X49" s="121"/>
      <c r="Y49" s="121"/>
      <c r="Z49" s="121"/>
      <c r="AA49" s="121"/>
      <c r="AB49" s="121"/>
      <c r="AC49" s="122"/>
      <c r="AI49" s="0" t="n">
        <f aca="false">IF(AJ49=0,"",1)</f>
        <v>1</v>
      </c>
      <c r="AJ49" s="0" t="n">
        <f aca="false">SUM(AK49:AY49)</f>
        <v>8</v>
      </c>
      <c r="AK49" s="0" t="n">
        <f aca="false">IF(O49="","",1)</f>
        <v>1</v>
      </c>
      <c r="AL49" s="0" t="n">
        <f aca="false">IF(P49="","",1)</f>
        <v>1</v>
      </c>
      <c r="AM49" s="0" t="n">
        <f aca="false">IF(Q49="","",1)</f>
        <v>1</v>
      </c>
      <c r="AN49" s="0" t="n">
        <f aca="false">IF(R49="","",1)</f>
        <v>1</v>
      </c>
      <c r="AO49" s="0" t="n">
        <f aca="false">IF(S49="","",1)</f>
        <v>1</v>
      </c>
      <c r="AP49" s="0" t="n">
        <f aca="false">IF(T49="","",1)</f>
        <v>1</v>
      </c>
      <c r="AQ49" s="0" t="n">
        <f aca="false">IF(U49="","",1)</f>
        <v>1</v>
      </c>
      <c r="AR49" s="0" t="n">
        <f aca="false">IF(V49="","",1)</f>
        <v>1</v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 t="s">
        <v>74</v>
      </c>
      <c r="E50" s="125" t="n">
        <f aca="false">SUM(O50:AC50)</f>
        <v>1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 t="n">
        <v>0</v>
      </c>
      <c r="P50" s="128" t="n">
        <v>2</v>
      </c>
      <c r="Q50" s="128" t="n">
        <v>2</v>
      </c>
      <c r="R50" s="128" t="n">
        <v>2</v>
      </c>
      <c r="S50" s="128" t="n">
        <v>2</v>
      </c>
      <c r="T50" s="128" t="n">
        <v>0</v>
      </c>
      <c r="U50" s="128" t="n">
        <v>2</v>
      </c>
      <c r="V50" s="128" t="n">
        <v>0</v>
      </c>
      <c r="W50" s="128"/>
      <c r="X50" s="128"/>
      <c r="Y50" s="128"/>
      <c r="Z50" s="128"/>
      <c r="AA50" s="128"/>
      <c r="AB50" s="128"/>
      <c r="AC50" s="129"/>
      <c r="AI50" s="0" t="n">
        <f aca="false">IF(AJ50=0,"",1)</f>
        <v>1</v>
      </c>
      <c r="AJ50" s="0" t="n">
        <f aca="false">SUM(AK50:AY50)</f>
        <v>8</v>
      </c>
      <c r="AK50" s="0" t="n">
        <f aca="false">IF(O50="","",1)</f>
        <v>1</v>
      </c>
      <c r="AL50" s="0" t="n">
        <f aca="false">IF(P50="","",1)</f>
        <v>1</v>
      </c>
      <c r="AM50" s="0" t="n">
        <f aca="false">IF(Q50="","",1)</f>
        <v>1</v>
      </c>
      <c r="AN50" s="0" t="n">
        <f aca="false">IF(R50="","",1)</f>
        <v>1</v>
      </c>
      <c r="AO50" s="0" t="n">
        <f aca="false">IF(S50="","",1)</f>
        <v>1</v>
      </c>
      <c r="AP50" s="0" t="n">
        <f aca="false">IF(T50="","",1)</f>
        <v>1</v>
      </c>
      <c r="AQ50" s="0" t="n">
        <f aca="false">IF(U50="","",1)</f>
        <v>1</v>
      </c>
      <c r="AR50" s="0" t="n">
        <f aca="false">IF(V50="","",1)</f>
        <v>1</v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 t="s">
        <v>115</v>
      </c>
      <c r="E51" s="102" t="n">
        <f aca="false">SUM(O51:AC51)</f>
        <v>12</v>
      </c>
      <c r="F51" s="103" t="n">
        <f aca="false">IF(B52="","",+E51+E52+E53+M51+N51)</f>
        <v>40</v>
      </c>
      <c r="G51" s="104"/>
      <c r="H51" s="105" t="n">
        <v>5</v>
      </c>
      <c r="I51" s="106" t="n">
        <v>6</v>
      </c>
      <c r="J51" s="106" t="n">
        <v>5</v>
      </c>
      <c r="K51" s="106" t="n">
        <v>8</v>
      </c>
      <c r="L51" s="107" t="n">
        <v>0</v>
      </c>
      <c r="M51" s="32" t="n">
        <v>0</v>
      </c>
      <c r="N51" s="32" t="n">
        <v>0</v>
      </c>
      <c r="O51" s="108" t="n">
        <v>1</v>
      </c>
      <c r="P51" s="109" t="n">
        <v>3</v>
      </c>
      <c r="Q51" s="109" t="n">
        <v>0</v>
      </c>
      <c r="R51" s="109" t="n">
        <v>1</v>
      </c>
      <c r="S51" s="109" t="n">
        <v>3</v>
      </c>
      <c r="T51" s="109" t="n">
        <v>3</v>
      </c>
      <c r="U51" s="109" t="n">
        <v>1</v>
      </c>
      <c r="V51" s="109" t="n">
        <v>0</v>
      </c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1</v>
      </c>
      <c r="AH51" s="113" t="n">
        <f aca="false">+AG51+AF51</f>
        <v>1</v>
      </c>
      <c r="AI51" s="0" t="n">
        <f aca="false">IF(AJ51=0,"",1)</f>
        <v>1</v>
      </c>
      <c r="AJ51" s="0" t="n">
        <f aca="false">SUM(AK51:AY51)</f>
        <v>8</v>
      </c>
      <c r="AK51" s="0" t="n">
        <f aca="false">IF(O51="","",1)</f>
        <v>1</v>
      </c>
      <c r="AL51" s="0" t="n">
        <f aca="false">IF(P51="","",1)</f>
        <v>1</v>
      </c>
      <c r="AM51" s="0" t="n">
        <f aca="false">IF(Q51="","",1)</f>
        <v>1</v>
      </c>
      <c r="AN51" s="0" t="n">
        <f aca="false">IF(R51="","",1)</f>
        <v>1</v>
      </c>
      <c r="AO51" s="0" t="n">
        <f aca="false">IF(S51="","",1)</f>
        <v>1</v>
      </c>
      <c r="AP51" s="0" t="n">
        <f aca="false">IF(T51="","",1)</f>
        <v>1</v>
      </c>
      <c r="AQ51" s="0" t="n">
        <f aca="false">IF(U51="","",1)</f>
        <v>1</v>
      </c>
      <c r="AR51" s="0" t="n">
        <f aca="false">IF(V51="","",1)</f>
        <v>1</v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 t="n">
        <v>16</v>
      </c>
      <c r="C52" s="115" t="n">
        <v>238</v>
      </c>
      <c r="D52" s="116" t="s">
        <v>31</v>
      </c>
      <c r="E52" s="116" t="n">
        <f aca="false">SUM(O52:AC52)</f>
        <v>14</v>
      </c>
      <c r="F52" s="103"/>
      <c r="G52" s="117"/>
      <c r="H52" s="118" t="s">
        <v>167</v>
      </c>
      <c r="I52" s="118"/>
      <c r="J52" s="119" t="n">
        <f aca="false">(+E51+E52+E53)/N</f>
        <v>1.66666666666667</v>
      </c>
      <c r="K52" s="119"/>
      <c r="L52" s="119"/>
      <c r="M52" s="32"/>
      <c r="N52" s="32"/>
      <c r="O52" s="120" t="n">
        <v>3</v>
      </c>
      <c r="P52" s="121" t="n">
        <v>3</v>
      </c>
      <c r="Q52" s="121" t="n">
        <v>0</v>
      </c>
      <c r="R52" s="121" t="n">
        <v>3</v>
      </c>
      <c r="S52" s="121" t="n">
        <v>2</v>
      </c>
      <c r="T52" s="121" t="n">
        <v>2</v>
      </c>
      <c r="U52" s="121" t="n">
        <v>1</v>
      </c>
      <c r="V52" s="121" t="n">
        <v>0</v>
      </c>
      <c r="W52" s="121"/>
      <c r="X52" s="121"/>
      <c r="Y52" s="121"/>
      <c r="Z52" s="121"/>
      <c r="AA52" s="121"/>
      <c r="AB52" s="121"/>
      <c r="AC52" s="122"/>
      <c r="AI52" s="0" t="n">
        <f aca="false">IF(AJ52=0,"",1)</f>
        <v>1</v>
      </c>
      <c r="AJ52" s="0" t="n">
        <f aca="false">SUM(AK52:AY52)</f>
        <v>8</v>
      </c>
      <c r="AK52" s="0" t="n">
        <f aca="false">IF(O52="","",1)</f>
        <v>1</v>
      </c>
      <c r="AL52" s="0" t="n">
        <f aca="false">IF(P52="","",1)</f>
        <v>1</v>
      </c>
      <c r="AM52" s="0" t="n">
        <f aca="false">IF(Q52="","",1)</f>
        <v>1</v>
      </c>
      <c r="AN52" s="0" t="n">
        <f aca="false">IF(R52="","",1)</f>
        <v>1</v>
      </c>
      <c r="AO52" s="0" t="n">
        <f aca="false">IF(S52="","",1)</f>
        <v>1</v>
      </c>
      <c r="AP52" s="0" t="n">
        <f aca="false">IF(T52="","",1)</f>
        <v>1</v>
      </c>
      <c r="AQ52" s="0" t="n">
        <f aca="false">IF(U52="","",1)</f>
        <v>1</v>
      </c>
      <c r="AR52" s="0" t="n">
        <f aca="false">IF(V52="","",1)</f>
        <v>1</v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 t="s">
        <v>32</v>
      </c>
      <c r="E53" s="125" t="n">
        <f aca="false">SUM(O53:AC53)</f>
        <v>14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 t="n">
        <v>2</v>
      </c>
      <c r="P53" s="128" t="n">
        <v>3</v>
      </c>
      <c r="Q53" s="128" t="n">
        <v>2</v>
      </c>
      <c r="R53" s="128" t="n">
        <v>1</v>
      </c>
      <c r="S53" s="128" t="n">
        <v>3</v>
      </c>
      <c r="T53" s="128" t="n">
        <v>1</v>
      </c>
      <c r="U53" s="128" t="n">
        <v>2</v>
      </c>
      <c r="V53" s="128" t="n">
        <v>0</v>
      </c>
      <c r="W53" s="128"/>
      <c r="X53" s="128"/>
      <c r="Y53" s="128"/>
      <c r="Z53" s="128"/>
      <c r="AA53" s="128"/>
      <c r="AB53" s="128"/>
      <c r="AC53" s="129"/>
      <c r="AI53" s="0" t="n">
        <f aca="false">IF(AJ53=0,"",1)</f>
        <v>1</v>
      </c>
      <c r="AJ53" s="0" t="n">
        <f aca="false">SUM(AK53:AY53)</f>
        <v>8</v>
      </c>
      <c r="AK53" s="0" t="n">
        <f aca="false">IF(O53="","",1)</f>
        <v>1</v>
      </c>
      <c r="AL53" s="0" t="n">
        <f aca="false">IF(P53="","",1)</f>
        <v>1</v>
      </c>
      <c r="AM53" s="0" t="n">
        <f aca="false">IF(Q53="","",1)</f>
        <v>1</v>
      </c>
      <c r="AN53" s="0" t="n">
        <f aca="false">IF(R53="","",1)</f>
        <v>1</v>
      </c>
      <c r="AO53" s="0" t="n">
        <f aca="false">IF(S53="","",1)</f>
        <v>1</v>
      </c>
      <c r="AP53" s="0" t="n">
        <f aca="false">IF(T53="","",1)</f>
        <v>1</v>
      </c>
      <c r="AQ53" s="0" t="n">
        <f aca="false">IF(U53="","",1)</f>
        <v>1</v>
      </c>
      <c r="AR53" s="0" t="n">
        <f aca="false">IF(V53="","",1)</f>
        <v>1</v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 t="s">
        <v>116</v>
      </c>
      <c r="E54" s="102" t="n">
        <f aca="false">SUM(O54:AC54)</f>
        <v>14</v>
      </c>
      <c r="F54" s="103" t="n">
        <f aca="false">IF(B55="","",+E54+E55+E56+M54+N54)</f>
        <v>41</v>
      </c>
      <c r="G54" s="104"/>
      <c r="H54" s="105" t="n">
        <v>7</v>
      </c>
      <c r="I54" s="106" t="n">
        <v>4</v>
      </c>
      <c r="J54" s="106" t="n">
        <v>2</v>
      </c>
      <c r="K54" s="106" t="n">
        <v>11</v>
      </c>
      <c r="L54" s="107" t="n">
        <v>0</v>
      </c>
      <c r="M54" s="32" t="n">
        <v>0</v>
      </c>
      <c r="N54" s="32" t="n">
        <v>0</v>
      </c>
      <c r="O54" s="108" t="n">
        <v>1</v>
      </c>
      <c r="P54" s="109" t="n">
        <v>3</v>
      </c>
      <c r="Q54" s="109" t="n">
        <v>3</v>
      </c>
      <c r="R54" s="109" t="n">
        <v>3</v>
      </c>
      <c r="S54" s="109" t="n">
        <v>1</v>
      </c>
      <c r="T54" s="109" t="n">
        <v>3</v>
      </c>
      <c r="U54" s="109" t="n">
        <v>0</v>
      </c>
      <c r="V54" s="109" t="n">
        <v>0</v>
      </c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1</v>
      </c>
      <c r="AH54" s="113" t="n">
        <f aca="false">+AG54+AF54</f>
        <v>1</v>
      </c>
      <c r="AI54" s="0" t="n">
        <f aca="false">IF(AJ54=0,"",1)</f>
        <v>1</v>
      </c>
      <c r="AJ54" s="0" t="n">
        <f aca="false">SUM(AK54:AY54)</f>
        <v>8</v>
      </c>
      <c r="AK54" s="0" t="n">
        <f aca="false">IF(O54="","",1)</f>
        <v>1</v>
      </c>
      <c r="AL54" s="0" t="n">
        <f aca="false">IF(P54="","",1)</f>
        <v>1</v>
      </c>
      <c r="AM54" s="0" t="n">
        <f aca="false">IF(Q54="","",1)</f>
        <v>1</v>
      </c>
      <c r="AN54" s="0" t="n">
        <f aca="false">IF(R54="","",1)</f>
        <v>1</v>
      </c>
      <c r="AO54" s="0" t="n">
        <f aca="false">IF(S54="","",1)</f>
        <v>1</v>
      </c>
      <c r="AP54" s="0" t="n">
        <f aca="false">IF(T54="","",1)</f>
        <v>1</v>
      </c>
      <c r="AQ54" s="0" t="n">
        <f aca="false">IF(U54="","",1)</f>
        <v>1</v>
      </c>
      <c r="AR54" s="0" t="n">
        <f aca="false">IF(V54="","",1)</f>
        <v>1</v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 t="n">
        <v>17</v>
      </c>
      <c r="C55" s="115" t="n">
        <v>240</v>
      </c>
      <c r="D55" s="116" t="s">
        <v>117</v>
      </c>
      <c r="E55" s="116" t="n">
        <f aca="false">SUM(O55:AC55)</f>
        <v>15</v>
      </c>
      <c r="F55" s="103"/>
      <c r="G55" s="117"/>
      <c r="H55" s="118" t="s">
        <v>167</v>
      </c>
      <c r="I55" s="118"/>
      <c r="J55" s="119" t="n">
        <f aca="false">(+E54+E55+E56)/N</f>
        <v>1.70833333333333</v>
      </c>
      <c r="K55" s="119"/>
      <c r="L55" s="119"/>
      <c r="M55" s="32"/>
      <c r="N55" s="32"/>
      <c r="O55" s="120" t="n">
        <v>1</v>
      </c>
      <c r="P55" s="121" t="n">
        <v>3</v>
      </c>
      <c r="Q55" s="121" t="n">
        <v>0</v>
      </c>
      <c r="R55" s="121" t="n">
        <v>3</v>
      </c>
      <c r="S55" s="121" t="n">
        <v>3</v>
      </c>
      <c r="T55" s="121" t="n">
        <v>3</v>
      </c>
      <c r="U55" s="121" t="n">
        <v>2</v>
      </c>
      <c r="V55" s="121" t="n">
        <v>0</v>
      </c>
      <c r="W55" s="121"/>
      <c r="X55" s="121"/>
      <c r="Y55" s="121"/>
      <c r="Z55" s="121"/>
      <c r="AA55" s="121"/>
      <c r="AB55" s="121"/>
      <c r="AC55" s="122"/>
      <c r="AI55" s="0" t="n">
        <f aca="false">IF(AJ55=0,"",1)</f>
        <v>1</v>
      </c>
      <c r="AJ55" s="0" t="n">
        <f aca="false">SUM(AK55:AY55)</f>
        <v>8</v>
      </c>
      <c r="AK55" s="0" t="n">
        <f aca="false">IF(O55="","",1)</f>
        <v>1</v>
      </c>
      <c r="AL55" s="0" t="n">
        <f aca="false">IF(P55="","",1)</f>
        <v>1</v>
      </c>
      <c r="AM55" s="0" t="n">
        <f aca="false">IF(Q55="","",1)</f>
        <v>1</v>
      </c>
      <c r="AN55" s="0" t="n">
        <f aca="false">IF(R55="","",1)</f>
        <v>1</v>
      </c>
      <c r="AO55" s="0" t="n">
        <f aca="false">IF(S55="","",1)</f>
        <v>1</v>
      </c>
      <c r="AP55" s="0" t="n">
        <f aca="false">IF(T55="","",1)</f>
        <v>1</v>
      </c>
      <c r="AQ55" s="0" t="n">
        <f aca="false">IF(U55="","",1)</f>
        <v>1</v>
      </c>
      <c r="AR55" s="0" t="n">
        <f aca="false">IF(V55="","",1)</f>
        <v>1</v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 t="s">
        <v>46</v>
      </c>
      <c r="E56" s="125" t="n">
        <f aca="false">SUM(O56:AC56)</f>
        <v>12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 t="n">
        <v>1</v>
      </c>
      <c r="P56" s="128" t="n">
        <v>3</v>
      </c>
      <c r="Q56" s="128" t="n">
        <v>3</v>
      </c>
      <c r="R56" s="128" t="n">
        <v>3</v>
      </c>
      <c r="S56" s="128" t="n">
        <v>2</v>
      </c>
      <c r="T56" s="128" t="n">
        <v>0</v>
      </c>
      <c r="U56" s="128" t="n">
        <v>0</v>
      </c>
      <c r="V56" s="128" t="n">
        <v>0</v>
      </c>
      <c r="W56" s="128"/>
      <c r="X56" s="128"/>
      <c r="Y56" s="128"/>
      <c r="Z56" s="128"/>
      <c r="AA56" s="128"/>
      <c r="AB56" s="128"/>
      <c r="AC56" s="129"/>
      <c r="AI56" s="0" t="n">
        <f aca="false">IF(AJ56=0,"",1)</f>
        <v>1</v>
      </c>
      <c r="AJ56" s="0" t="n">
        <f aca="false">SUM(AK56:AY56)</f>
        <v>8</v>
      </c>
      <c r="AK56" s="0" t="n">
        <f aca="false">IF(O56="","",1)</f>
        <v>1</v>
      </c>
      <c r="AL56" s="0" t="n">
        <f aca="false">IF(P56="","",1)</f>
        <v>1</v>
      </c>
      <c r="AM56" s="0" t="n">
        <f aca="false">IF(Q56="","",1)</f>
        <v>1</v>
      </c>
      <c r="AN56" s="0" t="n">
        <f aca="false">IF(R56="","",1)</f>
        <v>1</v>
      </c>
      <c r="AO56" s="0" t="n">
        <f aca="false">IF(S56="","",1)</f>
        <v>1</v>
      </c>
      <c r="AP56" s="0" t="n">
        <f aca="false">IF(T56="","",1)</f>
        <v>1</v>
      </c>
      <c r="AQ56" s="0" t="n">
        <f aca="false">IF(U56="","",1)</f>
        <v>1</v>
      </c>
      <c r="AR56" s="0" t="n">
        <f aca="false">IF(V56="","",1)</f>
        <v>1</v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 t="s">
        <v>118</v>
      </c>
      <c r="E57" s="102" t="n">
        <f aca="false">SUM(O57:AC57)</f>
        <v>8</v>
      </c>
      <c r="F57" s="103" t="n">
        <f aca="false">IF(B58="","",+E57+E58+E59+M57+N57)</f>
        <v>43</v>
      </c>
      <c r="G57" s="104"/>
      <c r="H57" s="105" t="n">
        <v>9</v>
      </c>
      <c r="I57" s="106" t="n">
        <v>0</v>
      </c>
      <c r="J57" s="106" t="n">
        <v>4</v>
      </c>
      <c r="K57" s="106" t="n">
        <v>10</v>
      </c>
      <c r="L57" s="107" t="n">
        <v>1</v>
      </c>
      <c r="M57" s="32" t="n">
        <v>0</v>
      </c>
      <c r="N57" s="32" t="n">
        <v>0</v>
      </c>
      <c r="O57" s="108" t="n">
        <v>0</v>
      </c>
      <c r="P57" s="109" t="n">
        <v>3</v>
      </c>
      <c r="Q57" s="109" t="n">
        <v>0</v>
      </c>
      <c r="R57" s="109" t="n">
        <v>3</v>
      </c>
      <c r="S57" s="109" t="n">
        <v>0</v>
      </c>
      <c r="T57" s="109" t="n">
        <v>2</v>
      </c>
      <c r="U57" s="109" t="n">
        <v>0</v>
      </c>
      <c r="V57" s="109" t="n">
        <v>0</v>
      </c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1</v>
      </c>
      <c r="AH57" s="113" t="n">
        <f aca="false">+AG57+AF57</f>
        <v>1</v>
      </c>
      <c r="AI57" s="0" t="n">
        <f aca="false">IF(AJ57=0,"",1)</f>
        <v>1</v>
      </c>
      <c r="AJ57" s="0" t="n">
        <f aca="false">SUM(AK57:AY57)</f>
        <v>8</v>
      </c>
      <c r="AK57" s="0" t="n">
        <f aca="false">IF(O57="","",1)</f>
        <v>1</v>
      </c>
      <c r="AL57" s="0" t="n">
        <f aca="false">IF(P57="","",1)</f>
        <v>1</v>
      </c>
      <c r="AM57" s="0" t="n">
        <f aca="false">IF(Q57="","",1)</f>
        <v>1</v>
      </c>
      <c r="AN57" s="0" t="n">
        <f aca="false">IF(R57="","",1)</f>
        <v>1</v>
      </c>
      <c r="AO57" s="0" t="n">
        <f aca="false">IF(S57="","",1)</f>
        <v>1</v>
      </c>
      <c r="AP57" s="0" t="n">
        <f aca="false">IF(T57="","",1)</f>
        <v>1</v>
      </c>
      <c r="AQ57" s="0" t="n">
        <f aca="false">IF(U57="","",1)</f>
        <v>1</v>
      </c>
      <c r="AR57" s="0" t="n">
        <f aca="false">IF(V57="","",1)</f>
        <v>1</v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 t="n">
        <v>18</v>
      </c>
      <c r="C58" s="115" t="n">
        <v>243</v>
      </c>
      <c r="D58" s="116" t="s">
        <v>119</v>
      </c>
      <c r="E58" s="116" t="n">
        <f aca="false">SUM(O58:AC58)</f>
        <v>16</v>
      </c>
      <c r="F58" s="103"/>
      <c r="G58" s="117"/>
      <c r="H58" s="118" t="s">
        <v>167</v>
      </c>
      <c r="I58" s="118"/>
      <c r="J58" s="119" t="n">
        <f aca="false">(+E57+E58+E59)/N</f>
        <v>1.79166666666667</v>
      </c>
      <c r="K58" s="119"/>
      <c r="L58" s="119"/>
      <c r="M58" s="32"/>
      <c r="N58" s="32"/>
      <c r="O58" s="120" t="n">
        <v>0</v>
      </c>
      <c r="P58" s="121" t="n">
        <v>5</v>
      </c>
      <c r="Q58" s="121" t="n">
        <v>3</v>
      </c>
      <c r="R58" s="121" t="n">
        <v>2</v>
      </c>
      <c r="S58" s="121" t="n">
        <v>0</v>
      </c>
      <c r="T58" s="121" t="n">
        <v>3</v>
      </c>
      <c r="U58" s="121" t="n">
        <v>3</v>
      </c>
      <c r="V58" s="121" t="n">
        <v>0</v>
      </c>
      <c r="W58" s="121"/>
      <c r="X58" s="121"/>
      <c r="Y58" s="121"/>
      <c r="Z58" s="121"/>
      <c r="AA58" s="121"/>
      <c r="AB58" s="121"/>
      <c r="AC58" s="122"/>
      <c r="AI58" s="0" t="n">
        <f aca="false">IF(AJ58=0,"",1)</f>
        <v>1</v>
      </c>
      <c r="AJ58" s="0" t="n">
        <f aca="false">SUM(AK58:AY58)</f>
        <v>8</v>
      </c>
      <c r="AK58" s="0" t="n">
        <f aca="false">IF(O58="","",1)</f>
        <v>1</v>
      </c>
      <c r="AL58" s="0" t="n">
        <f aca="false">IF(P58="","",1)</f>
        <v>1</v>
      </c>
      <c r="AM58" s="0" t="n">
        <f aca="false">IF(Q58="","",1)</f>
        <v>1</v>
      </c>
      <c r="AN58" s="0" t="n">
        <f aca="false">IF(R58="","",1)</f>
        <v>1</v>
      </c>
      <c r="AO58" s="0" t="n">
        <f aca="false">IF(S58="","",1)</f>
        <v>1</v>
      </c>
      <c r="AP58" s="0" t="n">
        <f aca="false">IF(T58="","",1)</f>
        <v>1</v>
      </c>
      <c r="AQ58" s="0" t="n">
        <f aca="false">IF(U58="","",1)</f>
        <v>1</v>
      </c>
      <c r="AR58" s="0" t="n">
        <f aca="false">IF(V58="","",1)</f>
        <v>1</v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 t="s">
        <v>32</v>
      </c>
      <c r="E59" s="125" t="n">
        <f aca="false">SUM(O59:AC59)</f>
        <v>19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 t="n">
        <v>2</v>
      </c>
      <c r="P59" s="128" t="n">
        <v>3</v>
      </c>
      <c r="Q59" s="128" t="n">
        <v>2</v>
      </c>
      <c r="R59" s="128" t="n">
        <v>3</v>
      </c>
      <c r="S59" s="128" t="n">
        <v>3</v>
      </c>
      <c r="T59" s="128" t="n">
        <v>3</v>
      </c>
      <c r="U59" s="128" t="n">
        <v>3</v>
      </c>
      <c r="V59" s="128" t="n">
        <v>0</v>
      </c>
      <c r="W59" s="128"/>
      <c r="X59" s="128"/>
      <c r="Y59" s="128"/>
      <c r="Z59" s="128"/>
      <c r="AA59" s="128"/>
      <c r="AB59" s="128"/>
      <c r="AC59" s="129"/>
      <c r="AI59" s="0" t="n">
        <f aca="false">IF(AJ59=0,"",1)</f>
        <v>1</v>
      </c>
      <c r="AJ59" s="0" t="n">
        <f aca="false">SUM(AK59:AY59)</f>
        <v>8</v>
      </c>
      <c r="AK59" s="0" t="n">
        <f aca="false">IF(O59="","",1)</f>
        <v>1</v>
      </c>
      <c r="AL59" s="0" t="n">
        <f aca="false">IF(P59="","",1)</f>
        <v>1</v>
      </c>
      <c r="AM59" s="0" t="n">
        <f aca="false">IF(Q59="","",1)</f>
        <v>1</v>
      </c>
      <c r="AN59" s="0" t="n">
        <f aca="false">IF(R59="","",1)</f>
        <v>1</v>
      </c>
      <c r="AO59" s="0" t="n">
        <f aca="false">IF(S59="","",1)</f>
        <v>1</v>
      </c>
      <c r="AP59" s="0" t="n">
        <f aca="false">IF(T59="","",1)</f>
        <v>1</v>
      </c>
      <c r="AQ59" s="0" t="n">
        <f aca="false">IF(U59="","",1)</f>
        <v>1</v>
      </c>
      <c r="AR59" s="0" t="n">
        <f aca="false">IF(V59="","",1)</f>
        <v>1</v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 t="s">
        <v>120</v>
      </c>
      <c r="E60" s="102" t="n">
        <f aca="false">SUM(O60:AC60)</f>
        <v>14</v>
      </c>
      <c r="F60" s="103" t="n">
        <f aca="false">IF(B61="","",+E60+E61+E62+M60+N60)</f>
        <v>46</v>
      </c>
      <c r="G60" s="104"/>
      <c r="H60" s="105" t="n">
        <v>5</v>
      </c>
      <c r="I60" s="106" t="n">
        <v>3</v>
      </c>
      <c r="J60" s="106" t="n">
        <v>5</v>
      </c>
      <c r="K60" s="106" t="n">
        <v>11</v>
      </c>
      <c r="L60" s="107" t="n">
        <v>0</v>
      </c>
      <c r="M60" s="32" t="n">
        <v>0</v>
      </c>
      <c r="N60" s="32" t="n">
        <v>0</v>
      </c>
      <c r="O60" s="108" t="n">
        <v>3</v>
      </c>
      <c r="P60" s="109" t="n">
        <v>3</v>
      </c>
      <c r="Q60" s="109" t="n">
        <v>2</v>
      </c>
      <c r="R60" s="109" t="n">
        <v>3</v>
      </c>
      <c r="S60" s="109" t="n">
        <v>1</v>
      </c>
      <c r="T60" s="109" t="n">
        <v>2</v>
      </c>
      <c r="U60" s="109" t="n">
        <v>0</v>
      </c>
      <c r="V60" s="109" t="n">
        <v>0</v>
      </c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1</v>
      </c>
      <c r="AH60" s="113" t="n">
        <f aca="false">+AG60+AF60</f>
        <v>1</v>
      </c>
      <c r="AI60" s="0" t="n">
        <f aca="false">IF(AJ60=0,"",1)</f>
        <v>1</v>
      </c>
      <c r="AJ60" s="0" t="n">
        <f aca="false">SUM(AK60:AY60)</f>
        <v>8</v>
      </c>
      <c r="AK60" s="0" t="n">
        <f aca="false">IF(O60="","",1)</f>
        <v>1</v>
      </c>
      <c r="AL60" s="0" t="n">
        <f aca="false">IF(P60="","",1)</f>
        <v>1</v>
      </c>
      <c r="AM60" s="0" t="n">
        <f aca="false">IF(Q60="","",1)</f>
        <v>1</v>
      </c>
      <c r="AN60" s="0" t="n">
        <f aca="false">IF(R60="","",1)</f>
        <v>1</v>
      </c>
      <c r="AO60" s="0" t="n">
        <f aca="false">IF(S60="","",1)</f>
        <v>1</v>
      </c>
      <c r="AP60" s="0" t="n">
        <f aca="false">IF(T60="","",1)</f>
        <v>1</v>
      </c>
      <c r="AQ60" s="0" t="n">
        <f aca="false">IF(U60="","",1)</f>
        <v>1</v>
      </c>
      <c r="AR60" s="0" t="n">
        <f aca="false">IF(V60="","",1)</f>
        <v>1</v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 t="n">
        <v>19</v>
      </c>
      <c r="C61" s="115" t="n">
        <v>251</v>
      </c>
      <c r="D61" s="116" t="s">
        <v>3</v>
      </c>
      <c r="E61" s="116" t="n">
        <f aca="false">SUM(O61:AC61)</f>
        <v>18</v>
      </c>
      <c r="F61" s="103"/>
      <c r="G61" s="117"/>
      <c r="H61" s="118" t="s">
        <v>167</v>
      </c>
      <c r="I61" s="118"/>
      <c r="J61" s="119" t="n">
        <f aca="false">(+E60+E61+E62)/N</f>
        <v>1.91666666666667</v>
      </c>
      <c r="K61" s="119"/>
      <c r="L61" s="119"/>
      <c r="M61" s="32"/>
      <c r="N61" s="32"/>
      <c r="O61" s="120" t="n">
        <v>1</v>
      </c>
      <c r="P61" s="121" t="n">
        <v>3</v>
      </c>
      <c r="Q61" s="121" t="n">
        <v>3</v>
      </c>
      <c r="R61" s="121" t="n">
        <v>3</v>
      </c>
      <c r="S61" s="121" t="n">
        <v>3</v>
      </c>
      <c r="T61" s="121" t="n">
        <v>3</v>
      </c>
      <c r="U61" s="121" t="n">
        <v>2</v>
      </c>
      <c r="V61" s="121" t="n">
        <v>0</v>
      </c>
      <c r="W61" s="121"/>
      <c r="X61" s="121"/>
      <c r="Y61" s="121"/>
      <c r="Z61" s="121"/>
      <c r="AA61" s="121"/>
      <c r="AB61" s="121"/>
      <c r="AC61" s="122"/>
      <c r="AI61" s="0" t="n">
        <f aca="false">IF(AJ61=0,"",1)</f>
        <v>1</v>
      </c>
      <c r="AJ61" s="0" t="n">
        <f aca="false">SUM(AK61:AY61)</f>
        <v>8</v>
      </c>
      <c r="AK61" s="0" t="n">
        <f aca="false">IF(O61="","",1)</f>
        <v>1</v>
      </c>
      <c r="AL61" s="0" t="n">
        <f aca="false">IF(P61="","",1)</f>
        <v>1</v>
      </c>
      <c r="AM61" s="0" t="n">
        <f aca="false">IF(Q61="","",1)</f>
        <v>1</v>
      </c>
      <c r="AN61" s="0" t="n">
        <f aca="false">IF(R61="","",1)</f>
        <v>1</v>
      </c>
      <c r="AO61" s="0" t="n">
        <f aca="false">IF(S61="","",1)</f>
        <v>1</v>
      </c>
      <c r="AP61" s="0" t="n">
        <f aca="false">IF(T61="","",1)</f>
        <v>1</v>
      </c>
      <c r="AQ61" s="0" t="n">
        <f aca="false">IF(U61="","",1)</f>
        <v>1</v>
      </c>
      <c r="AR61" s="0" t="n">
        <f aca="false">IF(V61="","",1)</f>
        <v>1</v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 t="s">
        <v>43</v>
      </c>
      <c r="E62" s="125" t="n">
        <f aca="false">SUM(O62:AC62)</f>
        <v>14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 t="n">
        <v>1</v>
      </c>
      <c r="P62" s="128" t="n">
        <v>3</v>
      </c>
      <c r="Q62" s="128" t="n">
        <v>3</v>
      </c>
      <c r="R62" s="128" t="n">
        <v>3</v>
      </c>
      <c r="S62" s="128" t="n">
        <v>2</v>
      </c>
      <c r="T62" s="128" t="n">
        <v>2</v>
      </c>
      <c r="U62" s="128" t="n">
        <v>0</v>
      </c>
      <c r="V62" s="128" t="n">
        <v>0</v>
      </c>
      <c r="W62" s="128"/>
      <c r="X62" s="128"/>
      <c r="Y62" s="128"/>
      <c r="Z62" s="128"/>
      <c r="AA62" s="128"/>
      <c r="AB62" s="128"/>
      <c r="AC62" s="129"/>
      <c r="AI62" s="0" t="n">
        <f aca="false">IF(AJ62=0,"",1)</f>
        <v>1</v>
      </c>
      <c r="AJ62" s="0" t="n">
        <f aca="false">SUM(AK62:AY62)</f>
        <v>8</v>
      </c>
      <c r="AK62" s="0" t="n">
        <f aca="false">IF(O62="","",1)</f>
        <v>1</v>
      </c>
      <c r="AL62" s="0" t="n">
        <f aca="false">IF(P62="","",1)</f>
        <v>1</v>
      </c>
      <c r="AM62" s="0" t="n">
        <f aca="false">IF(Q62="","",1)</f>
        <v>1</v>
      </c>
      <c r="AN62" s="0" t="n">
        <f aca="false">IF(R62="","",1)</f>
        <v>1</v>
      </c>
      <c r="AO62" s="0" t="n">
        <f aca="false">IF(S62="","",1)</f>
        <v>1</v>
      </c>
      <c r="AP62" s="0" t="n">
        <f aca="false">IF(T62="","",1)</f>
        <v>1</v>
      </c>
      <c r="AQ62" s="0" t="n">
        <f aca="false">IF(U62="","",1)</f>
        <v>1</v>
      </c>
      <c r="AR62" s="0" t="n">
        <f aca="false">IF(V62="","",1)</f>
        <v>1</v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 t="s">
        <v>121</v>
      </c>
      <c r="E63" s="102" t="n">
        <f aca="false">SUM(O63:AC63)</f>
        <v>19</v>
      </c>
      <c r="F63" s="103" t="n">
        <f aca="false">IF(B64="","",+E63+E64+E65+M63+N63)</f>
        <v>50</v>
      </c>
      <c r="G63" s="104"/>
      <c r="H63" s="105" t="n">
        <v>4</v>
      </c>
      <c r="I63" s="106" t="n">
        <v>2</v>
      </c>
      <c r="J63" s="106" t="n">
        <v>6</v>
      </c>
      <c r="K63" s="106" t="n">
        <v>12</v>
      </c>
      <c r="L63" s="107" t="n">
        <v>0</v>
      </c>
      <c r="M63" s="32" t="n">
        <v>0</v>
      </c>
      <c r="N63" s="32" t="n">
        <v>0</v>
      </c>
      <c r="O63" s="108" t="n">
        <v>3</v>
      </c>
      <c r="P63" s="109" t="n">
        <v>3</v>
      </c>
      <c r="Q63" s="109" t="n">
        <v>2</v>
      </c>
      <c r="R63" s="109" t="n">
        <v>3</v>
      </c>
      <c r="S63" s="109" t="n">
        <v>2</v>
      </c>
      <c r="T63" s="109" t="n">
        <v>3</v>
      </c>
      <c r="U63" s="109" t="n">
        <v>3</v>
      </c>
      <c r="V63" s="109" t="n">
        <v>0</v>
      </c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1</v>
      </c>
      <c r="AH63" s="113" t="n">
        <f aca="false">+AG63+AF63</f>
        <v>1</v>
      </c>
      <c r="AI63" s="0" t="n">
        <f aca="false">IF(AJ63=0,"",1)</f>
        <v>1</v>
      </c>
      <c r="AJ63" s="0" t="n">
        <f aca="false">SUM(AK63:AY63)</f>
        <v>8</v>
      </c>
      <c r="AK63" s="0" t="n">
        <f aca="false">IF(O63="","",1)</f>
        <v>1</v>
      </c>
      <c r="AL63" s="0" t="n">
        <f aca="false">IF(P63="","",1)</f>
        <v>1</v>
      </c>
      <c r="AM63" s="0" t="n">
        <f aca="false">IF(Q63="","",1)</f>
        <v>1</v>
      </c>
      <c r="AN63" s="0" t="n">
        <f aca="false">IF(R63="","",1)</f>
        <v>1</v>
      </c>
      <c r="AO63" s="0" t="n">
        <f aca="false">IF(S63="","",1)</f>
        <v>1</v>
      </c>
      <c r="AP63" s="0" t="n">
        <f aca="false">IF(T63="","",1)</f>
        <v>1</v>
      </c>
      <c r="AQ63" s="0" t="n">
        <f aca="false">IF(U63="","",1)</f>
        <v>1</v>
      </c>
      <c r="AR63" s="0" t="n">
        <f aca="false">IF(V63="","",1)</f>
        <v>1</v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 t="n">
        <v>20</v>
      </c>
      <c r="C64" s="115" t="n">
        <v>245</v>
      </c>
      <c r="D64" s="116" t="s">
        <v>45</v>
      </c>
      <c r="E64" s="116" t="n">
        <f aca="false">SUM(O64:AC64)</f>
        <v>19</v>
      </c>
      <c r="F64" s="103"/>
      <c r="G64" s="117"/>
      <c r="H64" s="118" t="s">
        <v>167</v>
      </c>
      <c r="I64" s="118"/>
      <c r="J64" s="119" t="n">
        <f aca="false">(+E63+E64+E65)/N</f>
        <v>2.08333333333333</v>
      </c>
      <c r="K64" s="119"/>
      <c r="L64" s="119"/>
      <c r="M64" s="32"/>
      <c r="N64" s="32"/>
      <c r="O64" s="120" t="n">
        <v>3</v>
      </c>
      <c r="P64" s="121" t="n">
        <v>3</v>
      </c>
      <c r="Q64" s="121" t="n">
        <v>2</v>
      </c>
      <c r="R64" s="121" t="n">
        <v>3</v>
      </c>
      <c r="S64" s="121" t="n">
        <v>2</v>
      </c>
      <c r="T64" s="121" t="n">
        <v>3</v>
      </c>
      <c r="U64" s="121" t="n">
        <v>3</v>
      </c>
      <c r="V64" s="121" t="n">
        <v>0</v>
      </c>
      <c r="W64" s="121"/>
      <c r="X64" s="121"/>
      <c r="Y64" s="121"/>
      <c r="Z64" s="121"/>
      <c r="AA64" s="121"/>
      <c r="AB64" s="121"/>
      <c r="AC64" s="122"/>
      <c r="AI64" s="0" t="n">
        <f aca="false">IF(AJ64=0,"",1)</f>
        <v>1</v>
      </c>
      <c r="AJ64" s="0" t="n">
        <f aca="false">SUM(AK64:AY64)</f>
        <v>8</v>
      </c>
      <c r="AK64" s="0" t="n">
        <f aca="false">IF(O64="","",1)</f>
        <v>1</v>
      </c>
      <c r="AL64" s="0" t="n">
        <f aca="false">IF(P64="","",1)</f>
        <v>1</v>
      </c>
      <c r="AM64" s="0" t="n">
        <f aca="false">IF(Q64="","",1)</f>
        <v>1</v>
      </c>
      <c r="AN64" s="0" t="n">
        <f aca="false">IF(R64="","",1)</f>
        <v>1</v>
      </c>
      <c r="AO64" s="0" t="n">
        <f aca="false">IF(S64="","",1)</f>
        <v>1</v>
      </c>
      <c r="AP64" s="0" t="n">
        <f aca="false">IF(T64="","",1)</f>
        <v>1</v>
      </c>
      <c r="AQ64" s="0" t="n">
        <f aca="false">IF(U64="","",1)</f>
        <v>1</v>
      </c>
      <c r="AR64" s="0" t="n">
        <f aca="false">IF(V64="","",1)</f>
        <v>1</v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 t="s">
        <v>46</v>
      </c>
      <c r="E65" s="125" t="n">
        <f aca="false">SUM(O65:AC65)</f>
        <v>12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 t="n">
        <v>1</v>
      </c>
      <c r="P65" s="128" t="n">
        <v>3</v>
      </c>
      <c r="Q65" s="128" t="n">
        <v>0</v>
      </c>
      <c r="R65" s="128" t="n">
        <v>2</v>
      </c>
      <c r="S65" s="128" t="n">
        <v>1</v>
      </c>
      <c r="T65" s="128" t="n">
        <v>2</v>
      </c>
      <c r="U65" s="128" t="n">
        <v>3</v>
      </c>
      <c r="V65" s="128" t="n">
        <v>0</v>
      </c>
      <c r="W65" s="128"/>
      <c r="X65" s="128"/>
      <c r="Y65" s="128"/>
      <c r="Z65" s="128"/>
      <c r="AA65" s="128"/>
      <c r="AB65" s="128"/>
      <c r="AC65" s="129"/>
      <c r="AI65" s="0" t="n">
        <f aca="false">IF(AJ65=0,"",1)</f>
        <v>1</v>
      </c>
      <c r="AJ65" s="0" t="n">
        <f aca="false">SUM(AK65:AY65)</f>
        <v>8</v>
      </c>
      <c r="AK65" s="0" t="n">
        <f aca="false">IF(O65="","",1)</f>
        <v>1</v>
      </c>
      <c r="AL65" s="0" t="n">
        <f aca="false">IF(P65="","",1)</f>
        <v>1</v>
      </c>
      <c r="AM65" s="0" t="n">
        <f aca="false">IF(Q65="","",1)</f>
        <v>1</v>
      </c>
      <c r="AN65" s="0" t="n">
        <f aca="false">IF(R65="","",1)</f>
        <v>1</v>
      </c>
      <c r="AO65" s="0" t="n">
        <f aca="false">IF(S65="","",1)</f>
        <v>1</v>
      </c>
      <c r="AP65" s="0" t="n">
        <f aca="false">IF(T65="","",1)</f>
        <v>1</v>
      </c>
      <c r="AQ65" s="0" t="n">
        <f aca="false">IF(U65="","",1)</f>
        <v>1</v>
      </c>
      <c r="AR65" s="0" t="n">
        <f aca="false">IF(V65="","",1)</f>
        <v>1</v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 t="s">
        <v>122</v>
      </c>
      <c r="E66" s="102" t="n">
        <f aca="false">SUM(O66:AC66)</f>
        <v>21</v>
      </c>
      <c r="F66" s="103" t="n">
        <f aca="false">IF(B67="","",+E66+E67+E68+M66+N66)</f>
        <v>51</v>
      </c>
      <c r="G66" s="104"/>
      <c r="H66" s="105" t="n">
        <v>4</v>
      </c>
      <c r="I66" s="106" t="n">
        <v>3</v>
      </c>
      <c r="J66" s="106" t="n">
        <v>9</v>
      </c>
      <c r="K66" s="106" t="n">
        <v>5</v>
      </c>
      <c r="L66" s="107" t="n">
        <v>3</v>
      </c>
      <c r="M66" s="32" t="n">
        <v>0</v>
      </c>
      <c r="N66" s="32" t="n">
        <v>0</v>
      </c>
      <c r="O66" s="108" t="n">
        <v>2</v>
      </c>
      <c r="P66" s="109" t="n">
        <v>3</v>
      </c>
      <c r="Q66" s="109" t="n">
        <v>2</v>
      </c>
      <c r="R66" s="109" t="n">
        <v>2</v>
      </c>
      <c r="S66" s="109" t="n">
        <v>5</v>
      </c>
      <c r="T66" s="109" t="n">
        <v>5</v>
      </c>
      <c r="U66" s="109" t="n">
        <v>2</v>
      </c>
      <c r="V66" s="109" t="n">
        <v>0</v>
      </c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1</v>
      </c>
      <c r="AH66" s="113" t="n">
        <f aca="false">+AG66+AF66</f>
        <v>1</v>
      </c>
      <c r="AI66" s="0" t="n">
        <f aca="false">IF(AJ66=0,"",1)</f>
        <v>1</v>
      </c>
      <c r="AJ66" s="0" t="n">
        <f aca="false">SUM(AK66:AY66)</f>
        <v>8</v>
      </c>
      <c r="AK66" s="0" t="n">
        <f aca="false">IF(O66="","",1)</f>
        <v>1</v>
      </c>
      <c r="AL66" s="0" t="n">
        <f aca="false">IF(P66="","",1)</f>
        <v>1</v>
      </c>
      <c r="AM66" s="0" t="n">
        <f aca="false">IF(Q66="","",1)</f>
        <v>1</v>
      </c>
      <c r="AN66" s="0" t="n">
        <f aca="false">IF(R66="","",1)</f>
        <v>1</v>
      </c>
      <c r="AO66" s="0" t="n">
        <f aca="false">IF(S66="","",1)</f>
        <v>1</v>
      </c>
      <c r="AP66" s="0" t="n">
        <f aca="false">IF(T66="","",1)</f>
        <v>1</v>
      </c>
      <c r="AQ66" s="0" t="n">
        <f aca="false">IF(U66="","",1)</f>
        <v>1</v>
      </c>
      <c r="AR66" s="0" t="n">
        <f aca="false">IF(V66="","",1)</f>
        <v>1</v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 t="n">
        <v>21</v>
      </c>
      <c r="C67" s="115" t="n">
        <v>244</v>
      </c>
      <c r="D67" s="116" t="s">
        <v>45</v>
      </c>
      <c r="E67" s="116" t="n">
        <f aca="false">SUM(O67:AC67)</f>
        <v>15</v>
      </c>
      <c r="F67" s="103"/>
      <c r="G67" s="117"/>
      <c r="H67" s="118" t="s">
        <v>167</v>
      </c>
      <c r="I67" s="118"/>
      <c r="J67" s="119" t="n">
        <f aca="false">(+E66+E67+E68)/N</f>
        <v>2.125</v>
      </c>
      <c r="K67" s="119"/>
      <c r="L67" s="119"/>
      <c r="M67" s="32"/>
      <c r="N67" s="32"/>
      <c r="O67" s="120" t="n">
        <v>1</v>
      </c>
      <c r="P67" s="121" t="n">
        <v>3</v>
      </c>
      <c r="Q67" s="121" t="n">
        <v>3</v>
      </c>
      <c r="R67" s="121" t="n">
        <v>2</v>
      </c>
      <c r="S67" s="121" t="n">
        <v>2</v>
      </c>
      <c r="T67" s="121" t="n">
        <v>2</v>
      </c>
      <c r="U67" s="121" t="n">
        <v>2</v>
      </c>
      <c r="V67" s="121" t="n">
        <v>0</v>
      </c>
      <c r="W67" s="121"/>
      <c r="X67" s="121"/>
      <c r="Y67" s="121"/>
      <c r="Z67" s="121"/>
      <c r="AA67" s="121"/>
      <c r="AB67" s="121"/>
      <c r="AC67" s="122"/>
      <c r="AI67" s="0" t="n">
        <f aca="false">IF(AJ67=0,"",1)</f>
        <v>1</v>
      </c>
      <c r="AJ67" s="0" t="n">
        <f aca="false">SUM(AK67:AY67)</f>
        <v>8</v>
      </c>
      <c r="AK67" s="0" t="n">
        <f aca="false">IF(O67="","",1)</f>
        <v>1</v>
      </c>
      <c r="AL67" s="0" t="n">
        <f aca="false">IF(P67="","",1)</f>
        <v>1</v>
      </c>
      <c r="AM67" s="0" t="n">
        <f aca="false">IF(Q67="","",1)</f>
        <v>1</v>
      </c>
      <c r="AN67" s="0" t="n">
        <f aca="false">IF(R67="","",1)</f>
        <v>1</v>
      </c>
      <c r="AO67" s="0" t="n">
        <f aca="false">IF(S67="","",1)</f>
        <v>1</v>
      </c>
      <c r="AP67" s="0" t="n">
        <f aca="false">IF(T67="","",1)</f>
        <v>1</v>
      </c>
      <c r="AQ67" s="0" t="n">
        <f aca="false">IF(U67="","",1)</f>
        <v>1</v>
      </c>
      <c r="AR67" s="0" t="n">
        <f aca="false">IF(V67="","",1)</f>
        <v>1</v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 t="s">
        <v>46</v>
      </c>
      <c r="E68" s="125" t="n">
        <f aca="false">SUM(O68:AC68)</f>
        <v>15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 t="n">
        <v>0</v>
      </c>
      <c r="P68" s="128" t="n">
        <v>3</v>
      </c>
      <c r="Q68" s="128" t="n">
        <v>1</v>
      </c>
      <c r="R68" s="128" t="n">
        <v>3</v>
      </c>
      <c r="S68" s="128" t="n">
        <v>2</v>
      </c>
      <c r="T68" s="128" t="n">
        <v>1</v>
      </c>
      <c r="U68" s="128" t="n">
        <v>5</v>
      </c>
      <c r="V68" s="128" t="n">
        <v>0</v>
      </c>
      <c r="W68" s="128"/>
      <c r="X68" s="128"/>
      <c r="Y68" s="128"/>
      <c r="Z68" s="128"/>
      <c r="AA68" s="128"/>
      <c r="AB68" s="128"/>
      <c r="AC68" s="129"/>
      <c r="AI68" s="0" t="n">
        <f aca="false">IF(AJ68=0,"",1)</f>
        <v>1</v>
      </c>
      <c r="AJ68" s="0" t="n">
        <f aca="false">SUM(AK68:AY68)</f>
        <v>8</v>
      </c>
      <c r="AK68" s="0" t="n">
        <f aca="false">IF(O68="","",1)</f>
        <v>1</v>
      </c>
      <c r="AL68" s="0" t="n">
        <f aca="false">IF(P68="","",1)</f>
        <v>1</v>
      </c>
      <c r="AM68" s="0" t="n">
        <f aca="false">IF(Q68="","",1)</f>
        <v>1</v>
      </c>
      <c r="AN68" s="0" t="n">
        <f aca="false">IF(R68="","",1)</f>
        <v>1</v>
      </c>
      <c r="AO68" s="0" t="n">
        <f aca="false">IF(S68="","",1)</f>
        <v>1</v>
      </c>
      <c r="AP68" s="0" t="n">
        <f aca="false">IF(T68="","",1)</f>
        <v>1</v>
      </c>
      <c r="AQ68" s="0" t="n">
        <f aca="false">IF(U68="","",1)</f>
        <v>1</v>
      </c>
      <c r="AR68" s="0" t="n">
        <f aca="false">IF(V68="","",1)</f>
        <v>1</v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 t="s">
        <v>123</v>
      </c>
      <c r="E69" s="102" t="n">
        <f aca="false">SUM(O69:AC69)</f>
        <v>18</v>
      </c>
      <c r="F69" s="103" t="n">
        <f aca="false">IF(B70="","",+E69+E70+E71+M69+N69)</f>
        <v>51</v>
      </c>
      <c r="G69" s="104"/>
      <c r="H69" s="105" t="n">
        <v>4</v>
      </c>
      <c r="I69" s="106" t="n">
        <v>2</v>
      </c>
      <c r="J69" s="106" t="n">
        <v>5</v>
      </c>
      <c r="K69" s="106" t="n">
        <v>13</v>
      </c>
      <c r="L69" s="107" t="n">
        <v>0</v>
      </c>
      <c r="M69" s="32" t="n">
        <v>0</v>
      </c>
      <c r="N69" s="32" t="n">
        <v>0</v>
      </c>
      <c r="O69" s="108" t="n">
        <v>3</v>
      </c>
      <c r="P69" s="109" t="n">
        <v>3</v>
      </c>
      <c r="Q69" s="109" t="n">
        <v>2</v>
      </c>
      <c r="R69" s="109" t="n">
        <v>3</v>
      </c>
      <c r="S69" s="109" t="n">
        <v>1</v>
      </c>
      <c r="T69" s="109" t="n">
        <v>3</v>
      </c>
      <c r="U69" s="109" t="n">
        <v>3</v>
      </c>
      <c r="V69" s="109" t="n">
        <v>0</v>
      </c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1</v>
      </c>
      <c r="AH69" s="113" t="n">
        <f aca="false">+AG69+AF69</f>
        <v>1</v>
      </c>
      <c r="AI69" s="0" t="n">
        <f aca="false">IF(AJ69=0,"",1)</f>
        <v>1</v>
      </c>
      <c r="AJ69" s="0" t="n">
        <f aca="false">SUM(AK69:AY69)</f>
        <v>8</v>
      </c>
      <c r="AK69" s="0" t="n">
        <f aca="false">IF(O69="","",1)</f>
        <v>1</v>
      </c>
      <c r="AL69" s="0" t="n">
        <f aca="false">IF(P69="","",1)</f>
        <v>1</v>
      </c>
      <c r="AM69" s="0" t="n">
        <f aca="false">IF(Q69="","",1)</f>
        <v>1</v>
      </c>
      <c r="AN69" s="0" t="n">
        <f aca="false">IF(R69="","",1)</f>
        <v>1</v>
      </c>
      <c r="AO69" s="0" t="n">
        <f aca="false">IF(S69="","",1)</f>
        <v>1</v>
      </c>
      <c r="AP69" s="0" t="n">
        <f aca="false">IF(T69="","",1)</f>
        <v>1</v>
      </c>
      <c r="AQ69" s="0" t="n">
        <f aca="false">IF(U69="","",1)</f>
        <v>1</v>
      </c>
      <c r="AR69" s="0" t="n">
        <f aca="false">IF(V69="","",1)</f>
        <v>1</v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 t="n">
        <v>22</v>
      </c>
      <c r="C70" s="115" t="n">
        <v>235</v>
      </c>
      <c r="D70" s="116" t="s">
        <v>55</v>
      </c>
      <c r="E70" s="116" t="n">
        <f aca="false">SUM(O70:AC70)</f>
        <v>17</v>
      </c>
      <c r="F70" s="103"/>
      <c r="G70" s="117"/>
      <c r="H70" s="118" t="s">
        <v>167</v>
      </c>
      <c r="I70" s="118"/>
      <c r="J70" s="119" t="n">
        <f aca="false">(+E69+E70+E71)/N</f>
        <v>2.125</v>
      </c>
      <c r="K70" s="119"/>
      <c r="L70" s="119"/>
      <c r="M70" s="32"/>
      <c r="N70" s="32"/>
      <c r="O70" s="120" t="n">
        <v>3</v>
      </c>
      <c r="P70" s="121" t="n">
        <v>3</v>
      </c>
      <c r="Q70" s="121" t="n">
        <v>3</v>
      </c>
      <c r="R70" s="121" t="n">
        <v>3</v>
      </c>
      <c r="S70" s="121" t="n">
        <v>2</v>
      </c>
      <c r="T70" s="121" t="n">
        <v>3</v>
      </c>
      <c r="U70" s="121" t="n">
        <v>0</v>
      </c>
      <c r="V70" s="121" t="n">
        <v>0</v>
      </c>
      <c r="W70" s="121"/>
      <c r="X70" s="121"/>
      <c r="Y70" s="121"/>
      <c r="Z70" s="121"/>
      <c r="AA70" s="121"/>
      <c r="AB70" s="121"/>
      <c r="AC70" s="122"/>
      <c r="AI70" s="0" t="n">
        <f aca="false">IF(AJ70=0,"",1)</f>
        <v>1</v>
      </c>
      <c r="AJ70" s="0" t="n">
        <f aca="false">SUM(AK70:AY70)</f>
        <v>8</v>
      </c>
      <c r="AK70" s="0" t="n">
        <f aca="false">IF(O70="","",1)</f>
        <v>1</v>
      </c>
      <c r="AL70" s="0" t="n">
        <f aca="false">IF(P70="","",1)</f>
        <v>1</v>
      </c>
      <c r="AM70" s="0" t="n">
        <f aca="false">IF(Q70="","",1)</f>
        <v>1</v>
      </c>
      <c r="AN70" s="0" t="n">
        <f aca="false">IF(R70="","",1)</f>
        <v>1</v>
      </c>
      <c r="AO70" s="0" t="n">
        <f aca="false">IF(S70="","",1)</f>
        <v>1</v>
      </c>
      <c r="AP70" s="0" t="n">
        <f aca="false">IF(T70="","",1)</f>
        <v>1</v>
      </c>
      <c r="AQ70" s="0" t="n">
        <f aca="false">IF(U70="","",1)</f>
        <v>1</v>
      </c>
      <c r="AR70" s="0" t="n">
        <f aca="false">IF(V70="","",1)</f>
        <v>1</v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 t="s">
        <v>32</v>
      </c>
      <c r="E71" s="125" t="n">
        <f aca="false">SUM(O71:AC71)</f>
        <v>16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 t="n">
        <v>2</v>
      </c>
      <c r="P71" s="128" t="n">
        <v>3</v>
      </c>
      <c r="Q71" s="128" t="n">
        <v>2</v>
      </c>
      <c r="R71" s="128" t="n">
        <v>3</v>
      </c>
      <c r="S71" s="128" t="n">
        <v>2</v>
      </c>
      <c r="T71" s="128" t="n">
        <v>3</v>
      </c>
      <c r="U71" s="128" t="n">
        <v>1</v>
      </c>
      <c r="V71" s="128" t="n">
        <v>0</v>
      </c>
      <c r="W71" s="128"/>
      <c r="X71" s="128"/>
      <c r="Y71" s="128"/>
      <c r="Z71" s="128"/>
      <c r="AA71" s="128"/>
      <c r="AB71" s="128"/>
      <c r="AC71" s="129"/>
      <c r="AI71" s="0" t="n">
        <f aca="false">IF(AJ71=0,"",1)</f>
        <v>1</v>
      </c>
      <c r="AJ71" s="0" t="n">
        <f aca="false">SUM(AK71:AY71)</f>
        <v>8</v>
      </c>
      <c r="AK71" s="0" t="n">
        <f aca="false">IF(O71="","",1)</f>
        <v>1</v>
      </c>
      <c r="AL71" s="0" t="n">
        <f aca="false">IF(P71="","",1)</f>
        <v>1</v>
      </c>
      <c r="AM71" s="0" t="n">
        <f aca="false">IF(Q71="","",1)</f>
        <v>1</v>
      </c>
      <c r="AN71" s="0" t="n">
        <f aca="false">IF(R71="","",1)</f>
        <v>1</v>
      </c>
      <c r="AO71" s="0" t="n">
        <f aca="false">IF(S71="","",1)</f>
        <v>1</v>
      </c>
      <c r="AP71" s="0" t="n">
        <f aca="false">IF(T71="","",1)</f>
        <v>1</v>
      </c>
      <c r="AQ71" s="0" t="n">
        <f aca="false">IF(U71="","",1)</f>
        <v>1</v>
      </c>
      <c r="AR71" s="0" t="n">
        <f aca="false">IF(V71="","",1)</f>
        <v>1</v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 t="s">
        <v>124</v>
      </c>
      <c r="E72" s="102" t="n">
        <f aca="false">SUM(O72:AC72)</f>
        <v>19</v>
      </c>
      <c r="F72" s="103" t="n">
        <f aca="false">IF(B73="","",+E72+E73+E74+M72+N72)</f>
        <v>52</v>
      </c>
      <c r="G72" s="104"/>
      <c r="H72" s="105" t="n">
        <v>4</v>
      </c>
      <c r="I72" s="106" t="n">
        <v>3</v>
      </c>
      <c r="J72" s="106" t="n">
        <v>4</v>
      </c>
      <c r="K72" s="106" t="n">
        <v>12</v>
      </c>
      <c r="L72" s="107" t="n">
        <v>1</v>
      </c>
      <c r="M72" s="32" t="n">
        <v>0</v>
      </c>
      <c r="N72" s="32" t="n">
        <v>0</v>
      </c>
      <c r="O72" s="108" t="n">
        <v>3</v>
      </c>
      <c r="P72" s="109" t="n">
        <v>3</v>
      </c>
      <c r="Q72" s="109" t="n">
        <v>5</v>
      </c>
      <c r="R72" s="109" t="n">
        <v>3</v>
      </c>
      <c r="S72" s="109" t="n">
        <v>2</v>
      </c>
      <c r="T72" s="109" t="n">
        <v>3</v>
      </c>
      <c r="U72" s="109" t="n">
        <v>0</v>
      </c>
      <c r="V72" s="109" t="n">
        <v>0</v>
      </c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1</v>
      </c>
      <c r="AH72" s="113" t="n">
        <f aca="false">+AG72+AF72</f>
        <v>1</v>
      </c>
      <c r="AI72" s="0" t="n">
        <f aca="false">IF(AJ72=0,"",1)</f>
        <v>1</v>
      </c>
      <c r="AJ72" s="0" t="n">
        <f aca="false">SUM(AK72:AY72)</f>
        <v>8</v>
      </c>
      <c r="AK72" s="0" t="n">
        <f aca="false">IF(O72="","",1)</f>
        <v>1</v>
      </c>
      <c r="AL72" s="0" t="n">
        <f aca="false">IF(P72="","",1)</f>
        <v>1</v>
      </c>
      <c r="AM72" s="0" t="n">
        <f aca="false">IF(Q72="","",1)</f>
        <v>1</v>
      </c>
      <c r="AN72" s="0" t="n">
        <f aca="false">IF(R72="","",1)</f>
        <v>1</v>
      </c>
      <c r="AO72" s="0" t="n">
        <f aca="false">IF(S72="","",1)</f>
        <v>1</v>
      </c>
      <c r="AP72" s="0" t="n">
        <f aca="false">IF(T72="","",1)</f>
        <v>1</v>
      </c>
      <c r="AQ72" s="0" t="n">
        <f aca="false">IF(U72="","",1)</f>
        <v>1</v>
      </c>
      <c r="AR72" s="0" t="n">
        <f aca="false">IF(V72="","",1)</f>
        <v>1</v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 t="n">
        <v>23</v>
      </c>
      <c r="C73" s="115" t="n">
        <v>255</v>
      </c>
      <c r="D73" s="116" t="s">
        <v>3</v>
      </c>
      <c r="E73" s="116" t="n">
        <f aca="false">SUM(O73:AC73)</f>
        <v>17</v>
      </c>
      <c r="F73" s="103"/>
      <c r="G73" s="117"/>
      <c r="H73" s="118" t="s">
        <v>167</v>
      </c>
      <c r="I73" s="118"/>
      <c r="J73" s="119" t="n">
        <f aca="false">(+E72+E73+E74)/N</f>
        <v>2.16666666666667</v>
      </c>
      <c r="K73" s="119"/>
      <c r="L73" s="119"/>
      <c r="M73" s="32"/>
      <c r="N73" s="32"/>
      <c r="O73" s="120" t="n">
        <v>1</v>
      </c>
      <c r="P73" s="121" t="n">
        <v>3</v>
      </c>
      <c r="Q73" s="121" t="n">
        <v>2</v>
      </c>
      <c r="R73" s="121" t="n">
        <v>3</v>
      </c>
      <c r="S73" s="121" t="n">
        <v>3</v>
      </c>
      <c r="T73" s="121" t="n">
        <v>3</v>
      </c>
      <c r="U73" s="121" t="n">
        <v>2</v>
      </c>
      <c r="V73" s="121" t="n">
        <v>0</v>
      </c>
      <c r="W73" s="121"/>
      <c r="X73" s="121"/>
      <c r="Y73" s="121"/>
      <c r="Z73" s="121"/>
      <c r="AA73" s="121"/>
      <c r="AB73" s="121"/>
      <c r="AC73" s="122"/>
      <c r="AI73" s="0" t="n">
        <f aca="false">IF(AJ73=0,"",1)</f>
        <v>1</v>
      </c>
      <c r="AJ73" s="0" t="n">
        <f aca="false">SUM(AK73:AY73)</f>
        <v>8</v>
      </c>
      <c r="AK73" s="0" t="n">
        <f aca="false">IF(O73="","",1)</f>
        <v>1</v>
      </c>
      <c r="AL73" s="0" t="n">
        <f aca="false">IF(P73="","",1)</f>
        <v>1</v>
      </c>
      <c r="AM73" s="0" t="n">
        <f aca="false">IF(Q73="","",1)</f>
        <v>1</v>
      </c>
      <c r="AN73" s="0" t="n">
        <f aca="false">IF(R73="","",1)</f>
        <v>1</v>
      </c>
      <c r="AO73" s="0" t="n">
        <f aca="false">IF(S73="","",1)</f>
        <v>1</v>
      </c>
      <c r="AP73" s="0" t="n">
        <f aca="false">IF(T73="","",1)</f>
        <v>1</v>
      </c>
      <c r="AQ73" s="0" t="n">
        <f aca="false">IF(U73="","",1)</f>
        <v>1</v>
      </c>
      <c r="AR73" s="0" t="n">
        <f aca="false">IF(V73="","",1)</f>
        <v>1</v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 t="s">
        <v>32</v>
      </c>
      <c r="E74" s="125" t="n">
        <f aca="false">SUM(O74:AC74)</f>
        <v>16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 t="n">
        <v>3</v>
      </c>
      <c r="P74" s="128" t="n">
        <v>3</v>
      </c>
      <c r="Q74" s="128" t="n">
        <v>1</v>
      </c>
      <c r="R74" s="128" t="n">
        <v>3</v>
      </c>
      <c r="S74" s="128" t="n">
        <v>3</v>
      </c>
      <c r="T74" s="128" t="n">
        <v>2</v>
      </c>
      <c r="U74" s="128" t="n">
        <v>1</v>
      </c>
      <c r="V74" s="128" t="n">
        <v>0</v>
      </c>
      <c r="W74" s="128"/>
      <c r="X74" s="128"/>
      <c r="Y74" s="128"/>
      <c r="Z74" s="128"/>
      <c r="AA74" s="128"/>
      <c r="AB74" s="128"/>
      <c r="AC74" s="129"/>
      <c r="AI74" s="0" t="n">
        <f aca="false">IF(AJ74=0,"",1)</f>
        <v>1</v>
      </c>
      <c r="AJ74" s="0" t="n">
        <f aca="false">SUM(AK74:AY74)</f>
        <v>8</v>
      </c>
      <c r="AK74" s="0" t="n">
        <f aca="false">IF(O74="","",1)</f>
        <v>1</v>
      </c>
      <c r="AL74" s="0" t="n">
        <f aca="false">IF(P74="","",1)</f>
        <v>1</v>
      </c>
      <c r="AM74" s="0" t="n">
        <f aca="false">IF(Q74="","",1)</f>
        <v>1</v>
      </c>
      <c r="AN74" s="0" t="n">
        <f aca="false">IF(R74="","",1)</f>
        <v>1</v>
      </c>
      <c r="AO74" s="0" t="n">
        <f aca="false">IF(S74="","",1)</f>
        <v>1</v>
      </c>
      <c r="AP74" s="0" t="n">
        <f aca="false">IF(T74="","",1)</f>
        <v>1</v>
      </c>
      <c r="AQ74" s="0" t="n">
        <f aca="false">IF(U74="","",1)</f>
        <v>1</v>
      </c>
      <c r="AR74" s="0" t="n">
        <f aca="false">IF(V74="","",1)</f>
        <v>1</v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 t="s">
        <v>125</v>
      </c>
      <c r="E75" s="102" t="n">
        <f aca="false">SUM(O75:AC75)</f>
        <v>20</v>
      </c>
      <c r="F75" s="103" t="n">
        <f aca="false">IF(B76="","",+E75+E76+E77+M75+N75)</f>
        <v>52</v>
      </c>
      <c r="G75" s="104"/>
      <c r="H75" s="105" t="n">
        <v>3</v>
      </c>
      <c r="I75" s="106" t="n">
        <v>3</v>
      </c>
      <c r="J75" s="106" t="n">
        <v>5</v>
      </c>
      <c r="K75" s="106" t="n">
        <v>13</v>
      </c>
      <c r="L75" s="107" t="n">
        <v>0</v>
      </c>
      <c r="M75" s="32" t="n">
        <v>0</v>
      </c>
      <c r="N75" s="32" t="n">
        <v>0</v>
      </c>
      <c r="O75" s="108" t="n">
        <v>2</v>
      </c>
      <c r="P75" s="109" t="n">
        <v>3</v>
      </c>
      <c r="Q75" s="109" t="n">
        <v>3</v>
      </c>
      <c r="R75" s="109" t="n">
        <v>3</v>
      </c>
      <c r="S75" s="109" t="n">
        <v>2</v>
      </c>
      <c r="T75" s="109" t="n">
        <v>3</v>
      </c>
      <c r="U75" s="109" t="n">
        <v>3</v>
      </c>
      <c r="V75" s="109" t="n">
        <v>1</v>
      </c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1</v>
      </c>
      <c r="AH75" s="113" t="n">
        <f aca="false">+AG75+AF75</f>
        <v>1</v>
      </c>
      <c r="AI75" s="0" t="n">
        <f aca="false">IF(AJ75=0,"",1)</f>
        <v>1</v>
      </c>
      <c r="AJ75" s="0" t="n">
        <f aca="false">SUM(AK75:AY75)</f>
        <v>8</v>
      </c>
      <c r="AK75" s="0" t="n">
        <f aca="false">IF(O75="","",1)</f>
        <v>1</v>
      </c>
      <c r="AL75" s="0" t="n">
        <f aca="false">IF(P75="","",1)</f>
        <v>1</v>
      </c>
      <c r="AM75" s="0" t="n">
        <f aca="false">IF(Q75="","",1)</f>
        <v>1</v>
      </c>
      <c r="AN75" s="0" t="n">
        <f aca="false">IF(R75="","",1)</f>
        <v>1</v>
      </c>
      <c r="AO75" s="0" t="n">
        <f aca="false">IF(S75="","",1)</f>
        <v>1</v>
      </c>
      <c r="AP75" s="0" t="n">
        <f aca="false">IF(T75="","",1)</f>
        <v>1</v>
      </c>
      <c r="AQ75" s="0" t="n">
        <f aca="false">IF(U75="","",1)</f>
        <v>1</v>
      </c>
      <c r="AR75" s="0" t="n">
        <f aca="false">IF(V75="","",1)</f>
        <v>1</v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 t="n">
        <v>24</v>
      </c>
      <c r="C76" s="115" t="n">
        <v>227</v>
      </c>
      <c r="D76" s="116" t="s">
        <v>126</v>
      </c>
      <c r="E76" s="116" t="n">
        <f aca="false">SUM(O76:AC76)</f>
        <v>17</v>
      </c>
      <c r="F76" s="103"/>
      <c r="G76" s="117"/>
      <c r="H76" s="118" t="s">
        <v>167</v>
      </c>
      <c r="I76" s="118"/>
      <c r="J76" s="119" t="n">
        <f aca="false">(+E75+E76+E77)/N</f>
        <v>2.16666666666667</v>
      </c>
      <c r="K76" s="119"/>
      <c r="L76" s="119"/>
      <c r="M76" s="32"/>
      <c r="N76" s="32"/>
      <c r="O76" s="120" t="n">
        <v>1</v>
      </c>
      <c r="P76" s="121" t="n">
        <v>3</v>
      </c>
      <c r="Q76" s="121" t="n">
        <v>3</v>
      </c>
      <c r="R76" s="121" t="n">
        <v>3</v>
      </c>
      <c r="S76" s="121" t="n">
        <v>2</v>
      </c>
      <c r="T76" s="121" t="n">
        <v>3</v>
      </c>
      <c r="U76" s="121" t="n">
        <v>2</v>
      </c>
      <c r="V76" s="121" t="n">
        <v>0</v>
      </c>
      <c r="W76" s="121"/>
      <c r="X76" s="121"/>
      <c r="Y76" s="121"/>
      <c r="Z76" s="121"/>
      <c r="AA76" s="121"/>
      <c r="AB76" s="121"/>
      <c r="AC76" s="122"/>
      <c r="AI76" s="0" t="n">
        <f aca="false">IF(AJ76=0,"",1)</f>
        <v>1</v>
      </c>
      <c r="AJ76" s="0" t="n">
        <f aca="false">SUM(AK76:AY76)</f>
        <v>8</v>
      </c>
      <c r="AK76" s="0" t="n">
        <f aca="false">IF(O76="","",1)</f>
        <v>1</v>
      </c>
      <c r="AL76" s="0" t="n">
        <f aca="false">IF(P76="","",1)</f>
        <v>1</v>
      </c>
      <c r="AM76" s="0" t="n">
        <f aca="false">IF(Q76="","",1)</f>
        <v>1</v>
      </c>
      <c r="AN76" s="0" t="n">
        <f aca="false">IF(R76="","",1)</f>
        <v>1</v>
      </c>
      <c r="AO76" s="0" t="n">
        <f aca="false">IF(S76="","",1)</f>
        <v>1</v>
      </c>
      <c r="AP76" s="0" t="n">
        <f aca="false">IF(T76="","",1)</f>
        <v>1</v>
      </c>
      <c r="AQ76" s="0" t="n">
        <f aca="false">IF(U76="","",1)</f>
        <v>1</v>
      </c>
      <c r="AR76" s="0" t="n">
        <f aca="false">IF(V76="","",1)</f>
        <v>1</v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 t="s">
        <v>67</v>
      </c>
      <c r="E77" s="125" t="n">
        <f aca="false">SUM(O77:AC77)</f>
        <v>15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 t="n">
        <v>0</v>
      </c>
      <c r="P77" s="128" t="n">
        <v>3</v>
      </c>
      <c r="Q77" s="128" t="n">
        <v>3</v>
      </c>
      <c r="R77" s="128" t="n">
        <v>3</v>
      </c>
      <c r="S77" s="128" t="n">
        <v>2</v>
      </c>
      <c r="T77" s="128" t="n">
        <v>3</v>
      </c>
      <c r="U77" s="128" t="n">
        <v>1</v>
      </c>
      <c r="V77" s="128" t="n">
        <v>0</v>
      </c>
      <c r="W77" s="128"/>
      <c r="X77" s="128"/>
      <c r="Y77" s="128"/>
      <c r="Z77" s="128"/>
      <c r="AA77" s="128"/>
      <c r="AB77" s="128"/>
      <c r="AC77" s="129"/>
      <c r="AI77" s="0" t="n">
        <f aca="false">IF(AJ77=0,"",1)</f>
        <v>1</v>
      </c>
      <c r="AJ77" s="0" t="n">
        <f aca="false">SUM(AK77:AY77)</f>
        <v>8</v>
      </c>
      <c r="AK77" s="0" t="n">
        <f aca="false">IF(O77="","",1)</f>
        <v>1</v>
      </c>
      <c r="AL77" s="0" t="n">
        <f aca="false">IF(P77="","",1)</f>
        <v>1</v>
      </c>
      <c r="AM77" s="0" t="n">
        <f aca="false">IF(Q77="","",1)</f>
        <v>1</v>
      </c>
      <c r="AN77" s="0" t="n">
        <f aca="false">IF(R77="","",1)</f>
        <v>1</v>
      </c>
      <c r="AO77" s="0" t="n">
        <f aca="false">IF(S77="","",1)</f>
        <v>1</v>
      </c>
      <c r="AP77" s="0" t="n">
        <f aca="false">IF(T77="","",1)</f>
        <v>1</v>
      </c>
      <c r="AQ77" s="0" t="n">
        <f aca="false">IF(U77="","",1)</f>
        <v>1</v>
      </c>
      <c r="AR77" s="0" t="n">
        <f aca="false">IF(V77="","",1)</f>
        <v>1</v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 t="s">
        <v>127</v>
      </c>
      <c r="E78" s="102" t="n">
        <f aca="false">SUM(O78:AC78)</f>
        <v>22</v>
      </c>
      <c r="F78" s="103" t="n">
        <f aca="false">IF(B79="","",+E78+E79+E80+M78+N78)</f>
        <v>56</v>
      </c>
      <c r="G78" s="104"/>
      <c r="H78" s="105" t="n">
        <v>4</v>
      </c>
      <c r="I78" s="106" t="n">
        <v>2</v>
      </c>
      <c r="J78" s="106" t="n">
        <v>4</v>
      </c>
      <c r="K78" s="106" t="n">
        <v>12</v>
      </c>
      <c r="L78" s="107" t="n">
        <v>2</v>
      </c>
      <c r="M78" s="32" t="n">
        <v>0</v>
      </c>
      <c r="N78" s="32" t="n">
        <v>0</v>
      </c>
      <c r="O78" s="108" t="n">
        <v>3</v>
      </c>
      <c r="P78" s="109" t="n">
        <v>3</v>
      </c>
      <c r="Q78" s="109" t="n">
        <v>3</v>
      </c>
      <c r="R78" s="109" t="n">
        <v>2</v>
      </c>
      <c r="S78" s="109" t="n">
        <v>3</v>
      </c>
      <c r="T78" s="109" t="n">
        <v>3</v>
      </c>
      <c r="U78" s="109" t="n">
        <v>5</v>
      </c>
      <c r="V78" s="109" t="n">
        <v>0</v>
      </c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1</v>
      </c>
      <c r="AH78" s="113" t="n">
        <f aca="false">+AG78+AF78</f>
        <v>1</v>
      </c>
      <c r="AI78" s="0" t="n">
        <f aca="false">IF(AJ78=0,"",1)</f>
        <v>1</v>
      </c>
      <c r="AJ78" s="0" t="n">
        <f aca="false">SUM(AK78:AY78)</f>
        <v>8</v>
      </c>
      <c r="AK78" s="0" t="n">
        <f aca="false">IF(O78="","",1)</f>
        <v>1</v>
      </c>
      <c r="AL78" s="0" t="n">
        <f aca="false">IF(P78="","",1)</f>
        <v>1</v>
      </c>
      <c r="AM78" s="0" t="n">
        <f aca="false">IF(Q78="","",1)</f>
        <v>1</v>
      </c>
      <c r="AN78" s="0" t="n">
        <f aca="false">IF(R78="","",1)</f>
        <v>1</v>
      </c>
      <c r="AO78" s="0" t="n">
        <f aca="false">IF(S78="","",1)</f>
        <v>1</v>
      </c>
      <c r="AP78" s="0" t="n">
        <f aca="false">IF(T78="","",1)</f>
        <v>1</v>
      </c>
      <c r="AQ78" s="0" t="n">
        <f aca="false">IF(U78="","",1)</f>
        <v>1</v>
      </c>
      <c r="AR78" s="0" t="n">
        <f aca="false">IF(V78="","",1)</f>
        <v>1</v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 t="n">
        <v>25</v>
      </c>
      <c r="C79" s="115" t="n">
        <v>234</v>
      </c>
      <c r="D79" s="116" t="s">
        <v>31</v>
      </c>
      <c r="E79" s="116" t="n">
        <f aca="false">SUM(O79:AC79)</f>
        <v>17</v>
      </c>
      <c r="F79" s="103"/>
      <c r="G79" s="117"/>
      <c r="H79" s="118" t="s">
        <v>167</v>
      </c>
      <c r="I79" s="118"/>
      <c r="J79" s="119" t="n">
        <f aca="false">(+E78+E79+E80)/N</f>
        <v>2.33333333333333</v>
      </c>
      <c r="K79" s="119"/>
      <c r="L79" s="119"/>
      <c r="M79" s="32"/>
      <c r="N79" s="32"/>
      <c r="O79" s="120" t="n">
        <v>2</v>
      </c>
      <c r="P79" s="121" t="n">
        <v>3</v>
      </c>
      <c r="Q79" s="121" t="n">
        <v>2</v>
      </c>
      <c r="R79" s="121" t="n">
        <v>1</v>
      </c>
      <c r="S79" s="121" t="n">
        <v>3</v>
      </c>
      <c r="T79" s="121" t="n">
        <v>3</v>
      </c>
      <c r="U79" s="121" t="n">
        <v>3</v>
      </c>
      <c r="V79" s="121" t="n">
        <v>0</v>
      </c>
      <c r="W79" s="121"/>
      <c r="X79" s="121"/>
      <c r="Y79" s="121"/>
      <c r="Z79" s="121"/>
      <c r="AA79" s="121"/>
      <c r="AB79" s="121"/>
      <c r="AC79" s="122"/>
      <c r="AI79" s="0" t="n">
        <f aca="false">IF(AJ79=0,"",1)</f>
        <v>1</v>
      </c>
      <c r="AJ79" s="0" t="n">
        <f aca="false">SUM(AK79:AY79)</f>
        <v>8</v>
      </c>
      <c r="AK79" s="0" t="n">
        <f aca="false">IF(O79="","",1)</f>
        <v>1</v>
      </c>
      <c r="AL79" s="0" t="n">
        <f aca="false">IF(P79="","",1)</f>
        <v>1</v>
      </c>
      <c r="AM79" s="0" t="n">
        <f aca="false">IF(Q79="","",1)</f>
        <v>1</v>
      </c>
      <c r="AN79" s="0" t="n">
        <f aca="false">IF(R79="","",1)</f>
        <v>1</v>
      </c>
      <c r="AO79" s="0" t="n">
        <f aca="false">IF(S79="","",1)</f>
        <v>1</v>
      </c>
      <c r="AP79" s="0" t="n">
        <f aca="false">IF(T79="","",1)</f>
        <v>1</v>
      </c>
      <c r="AQ79" s="0" t="n">
        <f aca="false">IF(U79="","",1)</f>
        <v>1</v>
      </c>
      <c r="AR79" s="0" t="n">
        <f aca="false">IF(V79="","",1)</f>
        <v>1</v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 t="s">
        <v>32</v>
      </c>
      <c r="E80" s="125" t="n">
        <f aca="false">SUM(O80:AC80)</f>
        <v>17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 t="n">
        <v>3</v>
      </c>
      <c r="P80" s="128" t="n">
        <v>1</v>
      </c>
      <c r="Q80" s="128" t="n">
        <v>5</v>
      </c>
      <c r="R80" s="128" t="n">
        <v>3</v>
      </c>
      <c r="S80" s="128" t="n">
        <v>2</v>
      </c>
      <c r="T80" s="128" t="n">
        <v>0</v>
      </c>
      <c r="U80" s="128" t="n">
        <v>3</v>
      </c>
      <c r="V80" s="128" t="n">
        <v>0</v>
      </c>
      <c r="W80" s="128"/>
      <c r="X80" s="128"/>
      <c r="Y80" s="128"/>
      <c r="Z80" s="128"/>
      <c r="AA80" s="128"/>
      <c r="AB80" s="128"/>
      <c r="AC80" s="129"/>
      <c r="AI80" s="0" t="n">
        <f aca="false">IF(AJ80=0,"",1)</f>
        <v>1</v>
      </c>
      <c r="AJ80" s="0" t="n">
        <f aca="false">SUM(AK80:AY80)</f>
        <v>8</v>
      </c>
      <c r="AK80" s="0" t="n">
        <f aca="false">IF(O80="","",1)</f>
        <v>1</v>
      </c>
      <c r="AL80" s="0" t="n">
        <f aca="false">IF(P80="","",1)</f>
        <v>1</v>
      </c>
      <c r="AM80" s="0" t="n">
        <f aca="false">IF(Q80="","",1)</f>
        <v>1</v>
      </c>
      <c r="AN80" s="0" t="n">
        <f aca="false">IF(R80="","",1)</f>
        <v>1</v>
      </c>
      <c r="AO80" s="0" t="n">
        <f aca="false">IF(S80="","",1)</f>
        <v>1</v>
      </c>
      <c r="AP80" s="0" t="n">
        <f aca="false">IF(T80="","",1)</f>
        <v>1</v>
      </c>
      <c r="AQ80" s="0" t="n">
        <f aca="false">IF(U80="","",1)</f>
        <v>1</v>
      </c>
      <c r="AR80" s="0" t="n">
        <f aca="false">IF(V80="","",1)</f>
        <v>1</v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 t="s">
        <v>128</v>
      </c>
      <c r="E81" s="102" t="n">
        <f aca="false">SUM(O81:AC81)</f>
        <v>22</v>
      </c>
      <c r="F81" s="103" t="n">
        <f aca="false">IF(B82="","",+E81+E82+E83+M81+N81)</f>
        <v>60</v>
      </c>
      <c r="G81" s="104"/>
      <c r="H81" s="105" t="n">
        <v>4</v>
      </c>
      <c r="I81" s="106" t="n">
        <v>0</v>
      </c>
      <c r="J81" s="106" t="n">
        <v>4</v>
      </c>
      <c r="K81" s="106" t="n">
        <v>14</v>
      </c>
      <c r="L81" s="107" t="n">
        <v>2</v>
      </c>
      <c r="M81" s="32" t="n">
        <v>0</v>
      </c>
      <c r="N81" s="32" t="n">
        <v>0</v>
      </c>
      <c r="O81" s="108" t="n">
        <v>3</v>
      </c>
      <c r="P81" s="109" t="n">
        <v>5</v>
      </c>
      <c r="Q81" s="109" t="n">
        <v>3</v>
      </c>
      <c r="R81" s="109" t="n">
        <v>3</v>
      </c>
      <c r="S81" s="109" t="n">
        <v>2</v>
      </c>
      <c r="T81" s="109" t="n">
        <v>3</v>
      </c>
      <c r="U81" s="109" t="n">
        <v>3</v>
      </c>
      <c r="V81" s="109" t="n">
        <v>0</v>
      </c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1</v>
      </c>
      <c r="AH81" s="113" t="n">
        <f aca="false">+AG81+AF81</f>
        <v>1</v>
      </c>
      <c r="AI81" s="0" t="n">
        <f aca="false">IF(AJ81=0,"",1)</f>
        <v>1</v>
      </c>
      <c r="AJ81" s="0" t="n">
        <f aca="false">SUM(AK81:AY81)</f>
        <v>8</v>
      </c>
      <c r="AK81" s="0" t="n">
        <f aca="false">IF(O81="","",1)</f>
        <v>1</v>
      </c>
      <c r="AL81" s="0" t="n">
        <f aca="false">IF(P81="","",1)</f>
        <v>1</v>
      </c>
      <c r="AM81" s="0" t="n">
        <f aca="false">IF(Q81="","",1)</f>
        <v>1</v>
      </c>
      <c r="AN81" s="0" t="n">
        <f aca="false">IF(R81="","",1)</f>
        <v>1</v>
      </c>
      <c r="AO81" s="0" t="n">
        <f aca="false">IF(S81="","",1)</f>
        <v>1</v>
      </c>
      <c r="AP81" s="0" t="n">
        <f aca="false">IF(T81="","",1)</f>
        <v>1</v>
      </c>
      <c r="AQ81" s="0" t="n">
        <f aca="false">IF(U81="","",1)</f>
        <v>1</v>
      </c>
      <c r="AR81" s="0" t="n">
        <f aca="false">IF(V81="","",1)</f>
        <v>1</v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 t="n">
        <v>26</v>
      </c>
      <c r="C82" s="115" t="n">
        <v>232</v>
      </c>
      <c r="D82" s="116" t="s">
        <v>31</v>
      </c>
      <c r="E82" s="116" t="n">
        <f aca="false">SUM(O82:AC82)</f>
        <v>21</v>
      </c>
      <c r="F82" s="103"/>
      <c r="G82" s="117"/>
      <c r="H82" s="118" t="s">
        <v>167</v>
      </c>
      <c r="I82" s="118"/>
      <c r="J82" s="119" t="n">
        <f aca="false">(+E81+E82+E83)/N</f>
        <v>2.5</v>
      </c>
      <c r="K82" s="119"/>
      <c r="L82" s="119"/>
      <c r="M82" s="32"/>
      <c r="N82" s="32"/>
      <c r="O82" s="120" t="n">
        <v>3</v>
      </c>
      <c r="P82" s="121" t="n">
        <v>3</v>
      </c>
      <c r="Q82" s="121" t="n">
        <v>2</v>
      </c>
      <c r="R82" s="121" t="n">
        <v>5</v>
      </c>
      <c r="S82" s="121" t="n">
        <v>2</v>
      </c>
      <c r="T82" s="121" t="n">
        <v>3</v>
      </c>
      <c r="U82" s="121" t="n">
        <v>3</v>
      </c>
      <c r="V82" s="121" t="n">
        <v>0</v>
      </c>
      <c r="W82" s="121"/>
      <c r="X82" s="121"/>
      <c r="Y82" s="121"/>
      <c r="Z82" s="121"/>
      <c r="AA82" s="121"/>
      <c r="AB82" s="121"/>
      <c r="AC82" s="122"/>
      <c r="AI82" s="0" t="n">
        <f aca="false">IF(AJ82=0,"",1)</f>
        <v>1</v>
      </c>
      <c r="AJ82" s="0" t="n">
        <f aca="false">SUM(AK82:AY82)</f>
        <v>8</v>
      </c>
      <c r="AK82" s="0" t="n">
        <f aca="false">IF(O82="","",1)</f>
        <v>1</v>
      </c>
      <c r="AL82" s="0" t="n">
        <f aca="false">IF(P82="","",1)</f>
        <v>1</v>
      </c>
      <c r="AM82" s="0" t="n">
        <f aca="false">IF(Q82="","",1)</f>
        <v>1</v>
      </c>
      <c r="AN82" s="0" t="n">
        <f aca="false">IF(R82="","",1)</f>
        <v>1</v>
      </c>
      <c r="AO82" s="0" t="n">
        <f aca="false">IF(S82="","",1)</f>
        <v>1</v>
      </c>
      <c r="AP82" s="0" t="n">
        <f aca="false">IF(T82="","",1)</f>
        <v>1</v>
      </c>
      <c r="AQ82" s="0" t="n">
        <f aca="false">IF(U82="","",1)</f>
        <v>1</v>
      </c>
      <c r="AR82" s="0" t="n">
        <f aca="false">IF(V82="","",1)</f>
        <v>1</v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 t="s">
        <v>74</v>
      </c>
      <c r="E83" s="125" t="n">
        <f aca="false">SUM(O83:AC83)</f>
        <v>17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 t="n">
        <v>3</v>
      </c>
      <c r="P83" s="128" t="n">
        <v>3</v>
      </c>
      <c r="Q83" s="128" t="n">
        <v>3</v>
      </c>
      <c r="R83" s="128" t="n">
        <v>3</v>
      </c>
      <c r="S83" s="128" t="n">
        <v>2</v>
      </c>
      <c r="T83" s="128" t="n">
        <v>3</v>
      </c>
      <c r="U83" s="128" t="n">
        <v>0</v>
      </c>
      <c r="V83" s="128" t="n">
        <v>0</v>
      </c>
      <c r="W83" s="128"/>
      <c r="X83" s="128"/>
      <c r="Y83" s="128"/>
      <c r="Z83" s="128"/>
      <c r="AA83" s="128"/>
      <c r="AB83" s="128"/>
      <c r="AC83" s="129"/>
      <c r="AI83" s="0" t="n">
        <f aca="false">IF(AJ83=0,"",1)</f>
        <v>1</v>
      </c>
      <c r="AJ83" s="0" t="n">
        <f aca="false">SUM(AK83:AY83)</f>
        <v>8</v>
      </c>
      <c r="AK83" s="0" t="n">
        <f aca="false">IF(O83="","",1)</f>
        <v>1</v>
      </c>
      <c r="AL83" s="0" t="n">
        <f aca="false">IF(P83="","",1)</f>
        <v>1</v>
      </c>
      <c r="AM83" s="0" t="n">
        <f aca="false">IF(Q83="","",1)</f>
        <v>1</v>
      </c>
      <c r="AN83" s="0" t="n">
        <f aca="false">IF(R83="","",1)</f>
        <v>1</v>
      </c>
      <c r="AO83" s="0" t="n">
        <f aca="false">IF(S83="","",1)</f>
        <v>1</v>
      </c>
      <c r="AP83" s="0" t="n">
        <f aca="false">IF(T83="","",1)</f>
        <v>1</v>
      </c>
      <c r="AQ83" s="0" t="n">
        <f aca="false">IF(U83="","",1)</f>
        <v>1</v>
      </c>
      <c r="AR83" s="0" t="n">
        <f aca="false">IF(V83="","",1)</f>
        <v>1</v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 t="s">
        <v>129</v>
      </c>
      <c r="E84" s="102" t="n">
        <f aca="false">SUM(O84:AC84)</f>
        <v>22</v>
      </c>
      <c r="F84" s="103" t="n">
        <f aca="false">IF(B85="","",+E84+E85+E86+M84+N84)</f>
        <v>64</v>
      </c>
      <c r="G84" s="104"/>
      <c r="H84" s="105" t="n">
        <v>3</v>
      </c>
      <c r="I84" s="106" t="n">
        <v>1</v>
      </c>
      <c r="J84" s="106" t="n">
        <v>3</v>
      </c>
      <c r="K84" s="106" t="n">
        <v>14</v>
      </c>
      <c r="L84" s="107" t="n">
        <v>3</v>
      </c>
      <c r="M84" s="32" t="n">
        <v>0</v>
      </c>
      <c r="N84" s="32" t="n">
        <v>0</v>
      </c>
      <c r="O84" s="108" t="n">
        <v>3</v>
      </c>
      <c r="P84" s="109" t="n">
        <v>5</v>
      </c>
      <c r="Q84" s="109" t="n">
        <v>3</v>
      </c>
      <c r="R84" s="109" t="n">
        <v>3</v>
      </c>
      <c r="S84" s="109" t="n">
        <v>3</v>
      </c>
      <c r="T84" s="109" t="n">
        <v>3</v>
      </c>
      <c r="U84" s="109" t="n">
        <v>2</v>
      </c>
      <c r="V84" s="109" t="n">
        <v>0</v>
      </c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1</v>
      </c>
      <c r="AH84" s="113" t="n">
        <f aca="false">+AG84+AF84</f>
        <v>1</v>
      </c>
      <c r="AI84" s="0" t="n">
        <f aca="false">IF(AJ84=0,"",1)</f>
        <v>1</v>
      </c>
      <c r="AJ84" s="0" t="n">
        <f aca="false">SUM(AK84:AY84)</f>
        <v>8</v>
      </c>
      <c r="AK84" s="0" t="n">
        <f aca="false">IF(O84="","",1)</f>
        <v>1</v>
      </c>
      <c r="AL84" s="0" t="n">
        <f aca="false">IF(P84="","",1)</f>
        <v>1</v>
      </c>
      <c r="AM84" s="0" t="n">
        <f aca="false">IF(Q84="","",1)</f>
        <v>1</v>
      </c>
      <c r="AN84" s="0" t="n">
        <f aca="false">IF(R84="","",1)</f>
        <v>1</v>
      </c>
      <c r="AO84" s="0" t="n">
        <f aca="false">IF(S84="","",1)</f>
        <v>1</v>
      </c>
      <c r="AP84" s="0" t="n">
        <f aca="false">IF(T84="","",1)</f>
        <v>1</v>
      </c>
      <c r="AQ84" s="0" t="n">
        <f aca="false">IF(U84="","",1)</f>
        <v>1</v>
      </c>
      <c r="AR84" s="0" t="n">
        <f aca="false">IF(V84="","",1)</f>
        <v>1</v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 t="n">
        <v>27</v>
      </c>
      <c r="C85" s="115" t="n">
        <v>248</v>
      </c>
      <c r="D85" s="116" t="s">
        <v>90</v>
      </c>
      <c r="E85" s="116" t="n">
        <f aca="false">SUM(O85:AC85)</f>
        <v>23</v>
      </c>
      <c r="F85" s="103"/>
      <c r="G85" s="117"/>
      <c r="H85" s="118" t="s">
        <v>167</v>
      </c>
      <c r="I85" s="118"/>
      <c r="J85" s="119" t="n">
        <f aca="false">(+E84+E85+E86)/N</f>
        <v>2.66666666666667</v>
      </c>
      <c r="K85" s="119"/>
      <c r="L85" s="119"/>
      <c r="M85" s="32"/>
      <c r="N85" s="32"/>
      <c r="O85" s="120" t="n">
        <v>2</v>
      </c>
      <c r="P85" s="121" t="n">
        <v>3</v>
      </c>
      <c r="Q85" s="121" t="n">
        <v>3</v>
      </c>
      <c r="R85" s="121" t="n">
        <v>5</v>
      </c>
      <c r="S85" s="121" t="n">
        <v>3</v>
      </c>
      <c r="T85" s="121" t="n">
        <v>5</v>
      </c>
      <c r="U85" s="121" t="n">
        <v>2</v>
      </c>
      <c r="V85" s="121" t="n">
        <v>0</v>
      </c>
      <c r="W85" s="121"/>
      <c r="X85" s="121"/>
      <c r="Y85" s="121"/>
      <c r="Z85" s="121"/>
      <c r="AA85" s="121"/>
      <c r="AB85" s="121"/>
      <c r="AC85" s="122"/>
      <c r="AI85" s="0" t="n">
        <f aca="false">IF(AJ85=0,"",1)</f>
        <v>1</v>
      </c>
      <c r="AJ85" s="0" t="n">
        <f aca="false">SUM(AK85:AY85)</f>
        <v>8</v>
      </c>
      <c r="AK85" s="0" t="n">
        <f aca="false">IF(O85="","",1)</f>
        <v>1</v>
      </c>
      <c r="AL85" s="0" t="n">
        <f aca="false">IF(P85="","",1)</f>
        <v>1</v>
      </c>
      <c r="AM85" s="0" t="n">
        <f aca="false">IF(Q85="","",1)</f>
        <v>1</v>
      </c>
      <c r="AN85" s="0" t="n">
        <f aca="false">IF(R85="","",1)</f>
        <v>1</v>
      </c>
      <c r="AO85" s="0" t="n">
        <f aca="false">IF(S85="","",1)</f>
        <v>1</v>
      </c>
      <c r="AP85" s="0" t="n">
        <f aca="false">IF(T85="","",1)</f>
        <v>1</v>
      </c>
      <c r="AQ85" s="0" t="n">
        <f aca="false">IF(U85="","",1)</f>
        <v>1</v>
      </c>
      <c r="AR85" s="0" t="n">
        <f aca="false">IF(V85="","",1)</f>
        <v>1</v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 t="s">
        <v>46</v>
      </c>
      <c r="E86" s="125" t="n">
        <f aca="false">SUM(O86:AC86)</f>
        <v>19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 t="n">
        <v>0</v>
      </c>
      <c r="P86" s="128" t="n">
        <v>3</v>
      </c>
      <c r="Q86" s="128" t="n">
        <v>3</v>
      </c>
      <c r="R86" s="128" t="n">
        <v>3</v>
      </c>
      <c r="S86" s="128" t="n">
        <v>3</v>
      </c>
      <c r="T86" s="128" t="n">
        <v>3</v>
      </c>
      <c r="U86" s="128" t="n">
        <v>3</v>
      </c>
      <c r="V86" s="128" t="n">
        <v>1</v>
      </c>
      <c r="W86" s="128"/>
      <c r="X86" s="128"/>
      <c r="Y86" s="128"/>
      <c r="Z86" s="128"/>
      <c r="AA86" s="128"/>
      <c r="AB86" s="128"/>
      <c r="AC86" s="129"/>
      <c r="AI86" s="0" t="n">
        <f aca="false">IF(AJ86=0,"",1)</f>
        <v>1</v>
      </c>
      <c r="AJ86" s="0" t="n">
        <f aca="false">SUM(AK86:AY86)</f>
        <v>8</v>
      </c>
      <c r="AK86" s="0" t="n">
        <f aca="false">IF(O86="","",1)</f>
        <v>1</v>
      </c>
      <c r="AL86" s="0" t="n">
        <f aca="false">IF(P86="","",1)</f>
        <v>1</v>
      </c>
      <c r="AM86" s="0" t="n">
        <f aca="false">IF(Q86="","",1)</f>
        <v>1</v>
      </c>
      <c r="AN86" s="0" t="n">
        <f aca="false">IF(R86="","",1)</f>
        <v>1</v>
      </c>
      <c r="AO86" s="0" t="n">
        <f aca="false">IF(S86="","",1)</f>
        <v>1</v>
      </c>
      <c r="AP86" s="0" t="n">
        <f aca="false">IF(T86="","",1)</f>
        <v>1</v>
      </c>
      <c r="AQ86" s="0" t="n">
        <f aca="false">IF(U86="","",1)</f>
        <v>1</v>
      </c>
      <c r="AR86" s="0" t="n">
        <f aca="false">IF(V86="","",1)</f>
        <v>1</v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 t="s">
        <v>130</v>
      </c>
      <c r="E87" s="102" t="n">
        <f aca="false">SUM(O87:AC87)</f>
        <v>0</v>
      </c>
      <c r="F87" s="103" t="n">
        <f aca="false">IF(B88="","",+E87+E88+E89+M87+N87)</f>
        <v>0</v>
      </c>
      <c r="G87" s="104" t="s">
        <v>146</v>
      </c>
      <c r="H87" s="105"/>
      <c r="I87" s="106"/>
      <c r="J87" s="106"/>
      <c r="K87" s="106"/>
      <c r="L87" s="107"/>
      <c r="M87" s="32" t="n">
        <v>0</v>
      </c>
      <c r="N87" s="32" t="n">
        <v>0</v>
      </c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-1</v>
      </c>
      <c r="AG87" s="112" t="n">
        <f aca="false">IF(F87="",0,1)</f>
        <v>1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 t="n">
        <v>28</v>
      </c>
      <c r="C88" s="115" t="n">
        <v>229</v>
      </c>
      <c r="D88" s="116" t="s">
        <v>55</v>
      </c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 t="s">
        <v>46</v>
      </c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57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26</v>
      </c>
      <c r="AN2" s="0" t="n">
        <f aca="false">+AI5*AL2</f>
        <v>78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1.07692307692308</v>
      </c>
      <c r="P3" s="86" t="n">
        <f aca="false">+AL4</f>
        <v>2.33333333333333</v>
      </c>
      <c r="Q3" s="86" t="n">
        <f aca="false">+AM4</f>
        <v>2</v>
      </c>
      <c r="R3" s="86" t="n">
        <f aca="false">+AN4</f>
        <v>1</v>
      </c>
      <c r="S3" s="86" t="n">
        <f aca="false">+AO4</f>
        <v>2.65384615384615</v>
      </c>
      <c r="T3" s="86" t="n">
        <f aca="false">+AP4</f>
        <v>0.653846153846154</v>
      </c>
      <c r="U3" s="86" t="n">
        <f aca="false">+AQ4</f>
        <v>1.92307692307692</v>
      </c>
      <c r="V3" s="86" t="n">
        <f aca="false">+AR4</f>
        <v>0.192307692307692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84</v>
      </c>
      <c r="AL3" s="0" t="n">
        <f aca="false">SUM(P6:P187)</f>
        <v>182</v>
      </c>
      <c r="AM3" s="0" t="n">
        <f aca="false">SUM(Q6:Q187)</f>
        <v>156</v>
      </c>
      <c r="AN3" s="0" t="n">
        <f aca="false">SUM(R6:R187)</f>
        <v>78</v>
      </c>
      <c r="AO3" s="0" t="n">
        <f aca="false">SUM(S6:S187)</f>
        <v>207</v>
      </c>
      <c r="AP3" s="0" t="n">
        <f aca="false">SUM(T6:T187)</f>
        <v>51</v>
      </c>
      <c r="AQ3" s="0" t="n">
        <f aca="false">SUM(U6:U187)</f>
        <v>150</v>
      </c>
      <c r="AR3" s="0" t="n">
        <f aca="false">SUM(V6:V187)</f>
        <v>15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1.07692307692308</v>
      </c>
      <c r="AL4" s="44" t="n">
        <f aca="false">+AL3/AN2</f>
        <v>2.33333333333333</v>
      </c>
      <c r="AM4" s="44" t="n">
        <f aca="false">+AM3/AN2</f>
        <v>2</v>
      </c>
      <c r="AN4" s="44" t="n">
        <f aca="false">+AN3/AN2</f>
        <v>1</v>
      </c>
      <c r="AO4" s="44" t="n">
        <f aca="false">+AO3/AN2</f>
        <v>2.65384615384615</v>
      </c>
      <c r="AP4" s="44" t="n">
        <f aca="false">+AP3/AN2</f>
        <v>0.653846153846154</v>
      </c>
      <c r="AQ4" s="44" t="n">
        <f aca="false">+AQ3/AN2</f>
        <v>1.92307692307692</v>
      </c>
      <c r="AR4" s="44" t="n">
        <f aca="false">+AR3/AN2</f>
        <v>0.192307692307692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58</v>
      </c>
      <c r="E6" s="102" t="n">
        <f aca="false">SUM(O6:AC6)</f>
        <v>2</v>
      </c>
      <c r="F6" s="103" t="n">
        <f aca="false">IF(B7="","",+E6+E7+E8+M6+N6)</f>
        <v>9</v>
      </c>
      <c r="G6" s="104"/>
      <c r="H6" s="105" t="n">
        <v>18</v>
      </c>
      <c r="I6" s="106" t="n">
        <v>4</v>
      </c>
      <c r="J6" s="106" t="n">
        <v>1</v>
      </c>
      <c r="K6" s="106" t="n">
        <v>1</v>
      </c>
      <c r="L6" s="107" t="n">
        <v>0</v>
      </c>
      <c r="M6" s="32" t="n">
        <v>0</v>
      </c>
      <c r="N6" s="32" t="n">
        <v>0</v>
      </c>
      <c r="O6" s="108" t="n">
        <v>0</v>
      </c>
      <c r="P6" s="109" t="n">
        <v>0</v>
      </c>
      <c r="Q6" s="109" t="n">
        <v>1</v>
      </c>
      <c r="R6" s="109" t="n">
        <v>0</v>
      </c>
      <c r="S6" s="109" t="n">
        <v>0</v>
      </c>
      <c r="T6" s="109" t="n">
        <v>1</v>
      </c>
      <c r="U6" s="109" t="n">
        <v>0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169</v>
      </c>
      <c r="D7" s="116" t="s">
        <v>3</v>
      </c>
      <c r="E7" s="116" t="n">
        <f aca="false">SUM(O7:AC7)</f>
        <v>3</v>
      </c>
      <c r="F7" s="103"/>
      <c r="G7" s="117"/>
      <c r="H7" s="118" t="s">
        <v>167</v>
      </c>
      <c r="I7" s="118"/>
      <c r="J7" s="119" t="n">
        <f aca="false">(+E6+E7+E8)/N</f>
        <v>0.375</v>
      </c>
      <c r="K7" s="119"/>
      <c r="L7" s="119"/>
      <c r="M7" s="32"/>
      <c r="N7" s="32"/>
      <c r="O7" s="120" t="n">
        <v>0</v>
      </c>
      <c r="P7" s="121" t="n">
        <v>2</v>
      </c>
      <c r="Q7" s="121" t="n">
        <v>1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59</v>
      </c>
      <c r="E8" s="125" t="n">
        <f aca="false">SUM(O8:AC8)</f>
        <v>4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0</v>
      </c>
      <c r="P8" s="128" t="n">
        <v>1</v>
      </c>
      <c r="Q8" s="128" t="n">
        <v>0</v>
      </c>
      <c r="R8" s="128" t="n">
        <v>0</v>
      </c>
      <c r="S8" s="128" t="n">
        <v>0</v>
      </c>
      <c r="T8" s="128" t="n">
        <v>3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 t="s">
        <v>60</v>
      </c>
      <c r="E9" s="102" t="n">
        <f aca="false">SUM(O9:AC9)</f>
        <v>6</v>
      </c>
      <c r="F9" s="103" t="n">
        <f aca="false">IF(B10="","",+E9+E10+E11+M9+N9)</f>
        <v>11</v>
      </c>
      <c r="G9" s="104"/>
      <c r="H9" s="105" t="n">
        <v>16</v>
      </c>
      <c r="I9" s="106" t="n">
        <v>6</v>
      </c>
      <c r="J9" s="106" t="n">
        <v>1</v>
      </c>
      <c r="K9" s="106" t="n">
        <v>1</v>
      </c>
      <c r="L9" s="107" t="n">
        <v>0</v>
      </c>
      <c r="M9" s="32" t="n">
        <v>0</v>
      </c>
      <c r="N9" s="32" t="n">
        <v>0</v>
      </c>
      <c r="O9" s="108" t="n">
        <v>1</v>
      </c>
      <c r="P9" s="109" t="n">
        <v>2</v>
      </c>
      <c r="Q9" s="109" t="n">
        <v>1</v>
      </c>
      <c r="R9" s="109" t="n">
        <v>0</v>
      </c>
      <c r="S9" s="109" t="n">
        <v>1</v>
      </c>
      <c r="T9" s="109" t="n">
        <v>1</v>
      </c>
      <c r="U9" s="109" t="n">
        <v>0</v>
      </c>
      <c r="V9" s="109" t="n">
        <v>0</v>
      </c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1</v>
      </c>
      <c r="AH9" s="113" t="n">
        <f aca="false">+AG9+AF9</f>
        <v>1</v>
      </c>
      <c r="AI9" s="0" t="n">
        <f aca="false">IF(AJ9=0,"",1)</f>
        <v>1</v>
      </c>
      <c r="AJ9" s="0" t="n">
        <f aca="false">SUM(AK9:AY9)</f>
        <v>8</v>
      </c>
      <c r="AK9" s="0" t="n">
        <f aca="false">IF(O9="","",1)</f>
        <v>1</v>
      </c>
      <c r="AL9" s="0" t="n">
        <f aca="false">IF(P9="","",1)</f>
        <v>1</v>
      </c>
      <c r="AM9" s="0" t="n">
        <f aca="false">IF(Q9="","",1)</f>
        <v>1</v>
      </c>
      <c r="AN9" s="0" t="n">
        <f aca="false">IF(R9="","",1)</f>
        <v>1</v>
      </c>
      <c r="AO9" s="0" t="n">
        <f aca="false">IF(S9="","",1)</f>
        <v>1</v>
      </c>
      <c r="AP9" s="0" t="n">
        <f aca="false">IF(T9="","",1)</f>
        <v>1</v>
      </c>
      <c r="AQ9" s="0" t="n">
        <f aca="false">IF(U9="","",1)</f>
        <v>1</v>
      </c>
      <c r="AR9" s="0" t="n">
        <f aca="false">IF(V9="","",1)</f>
        <v>1</v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 t="n">
        <v>2</v>
      </c>
      <c r="C10" s="115" t="n">
        <v>152</v>
      </c>
      <c r="D10" s="116" t="s">
        <v>34</v>
      </c>
      <c r="E10" s="116" t="n">
        <f aca="false">SUM(O10:AC10)</f>
        <v>1</v>
      </c>
      <c r="F10" s="103"/>
      <c r="G10" s="117"/>
      <c r="H10" s="118" t="s">
        <v>167</v>
      </c>
      <c r="I10" s="118"/>
      <c r="J10" s="119" t="n">
        <f aca="false">(+E9+E10+E11)/N</f>
        <v>0.458333333333333</v>
      </c>
      <c r="K10" s="119"/>
      <c r="L10" s="119"/>
      <c r="M10" s="32"/>
      <c r="N10" s="32"/>
      <c r="O10" s="120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1</v>
      </c>
      <c r="V10" s="121" t="n">
        <v>0</v>
      </c>
      <c r="W10" s="121"/>
      <c r="X10" s="121"/>
      <c r="Y10" s="121"/>
      <c r="Z10" s="121"/>
      <c r="AA10" s="121"/>
      <c r="AB10" s="121"/>
      <c r="AC10" s="122"/>
      <c r="AI10" s="0" t="n">
        <f aca="false">IF(AJ10=0,"",1)</f>
        <v>1</v>
      </c>
      <c r="AJ10" s="0" t="n">
        <f aca="false">SUM(AK10:AY10)</f>
        <v>8</v>
      </c>
      <c r="AK10" s="0" t="n">
        <f aca="false">IF(O10="","",1)</f>
        <v>1</v>
      </c>
      <c r="AL10" s="0" t="n">
        <f aca="false">IF(P10="","",1)</f>
        <v>1</v>
      </c>
      <c r="AM10" s="0" t="n">
        <f aca="false">IF(Q10="","",1)</f>
        <v>1</v>
      </c>
      <c r="AN10" s="0" t="n">
        <f aca="false">IF(R10="","",1)</f>
        <v>1</v>
      </c>
      <c r="AO10" s="0" t="n">
        <f aca="false">IF(S10="","",1)</f>
        <v>1</v>
      </c>
      <c r="AP10" s="0" t="n">
        <f aca="false">IF(T10="","",1)</f>
        <v>1</v>
      </c>
      <c r="AQ10" s="0" t="n">
        <f aca="false">IF(U10="","",1)</f>
        <v>1</v>
      </c>
      <c r="AR10" s="0" t="n">
        <f aca="false">IF(V10="","",1)</f>
        <v>1</v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 t="s">
        <v>32</v>
      </c>
      <c r="E11" s="125" t="n">
        <f aca="false">SUM(O11:AC11)</f>
        <v>4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 t="n">
        <v>0</v>
      </c>
      <c r="P11" s="128" t="n">
        <v>1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3</v>
      </c>
      <c r="V11" s="128" t="n">
        <v>0</v>
      </c>
      <c r="W11" s="128"/>
      <c r="X11" s="128"/>
      <c r="Y11" s="128"/>
      <c r="Z11" s="128"/>
      <c r="AA11" s="128"/>
      <c r="AB11" s="128"/>
      <c r="AC11" s="129"/>
      <c r="AI11" s="0" t="n">
        <f aca="false">IF(AJ11=0,"",1)</f>
        <v>1</v>
      </c>
      <c r="AJ11" s="0" t="n">
        <f aca="false">SUM(AK11:AY11)</f>
        <v>8</v>
      </c>
      <c r="AK11" s="0" t="n">
        <f aca="false">IF(O11="","",1)</f>
        <v>1</v>
      </c>
      <c r="AL11" s="0" t="n">
        <f aca="false">IF(P11="","",1)</f>
        <v>1</v>
      </c>
      <c r="AM11" s="0" t="n">
        <f aca="false">IF(Q11="","",1)</f>
        <v>1</v>
      </c>
      <c r="AN11" s="0" t="n">
        <f aca="false">IF(R11="","",1)</f>
        <v>1</v>
      </c>
      <c r="AO11" s="0" t="n">
        <f aca="false">IF(S11="","",1)</f>
        <v>1</v>
      </c>
      <c r="AP11" s="0" t="n">
        <f aca="false">IF(T11="","",1)</f>
        <v>1</v>
      </c>
      <c r="AQ11" s="0" t="n">
        <f aca="false">IF(U11="","",1)</f>
        <v>1</v>
      </c>
      <c r="AR11" s="0" t="n">
        <f aca="false">IF(V11="","",1)</f>
        <v>1</v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 t="s">
        <v>61</v>
      </c>
      <c r="E12" s="102" t="n">
        <f aca="false">SUM(O12:AC12)</f>
        <v>4</v>
      </c>
      <c r="F12" s="103" t="n">
        <f aca="false">IF(B13="","",+E12+E13+E14+M12+N12)</f>
        <v>12</v>
      </c>
      <c r="G12" s="104"/>
      <c r="H12" s="105" t="n">
        <v>14</v>
      </c>
      <c r="I12" s="106" t="n">
        <v>8</v>
      </c>
      <c r="J12" s="106" t="n">
        <v>2</v>
      </c>
      <c r="K12" s="106" t="n">
        <v>0</v>
      </c>
      <c r="L12" s="107" t="n">
        <v>0</v>
      </c>
      <c r="M12" s="32" t="n">
        <v>0</v>
      </c>
      <c r="N12" s="32" t="n">
        <v>0</v>
      </c>
      <c r="O12" s="108" t="n">
        <v>0</v>
      </c>
      <c r="P12" s="109" t="n">
        <v>1</v>
      </c>
      <c r="Q12" s="109" t="n">
        <v>2</v>
      </c>
      <c r="R12" s="109" t="n">
        <v>0</v>
      </c>
      <c r="S12" s="109" t="n">
        <v>1</v>
      </c>
      <c r="T12" s="109" t="n">
        <v>0</v>
      </c>
      <c r="U12" s="109" t="n">
        <v>0</v>
      </c>
      <c r="V12" s="109" t="n">
        <v>0</v>
      </c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1</v>
      </c>
      <c r="AH12" s="113" t="n">
        <f aca="false">+AG12+AF12</f>
        <v>1</v>
      </c>
      <c r="AI12" s="0" t="n">
        <f aca="false">IF(AJ12=0,"",1)</f>
        <v>1</v>
      </c>
      <c r="AJ12" s="0" t="n">
        <f aca="false">SUM(AK12:AY12)</f>
        <v>8</v>
      </c>
      <c r="AK12" s="0" t="n">
        <f aca="false">IF(O12="","",1)</f>
        <v>1</v>
      </c>
      <c r="AL12" s="0" t="n">
        <f aca="false">IF(P12="","",1)</f>
        <v>1</v>
      </c>
      <c r="AM12" s="0" t="n">
        <f aca="false">IF(Q12="","",1)</f>
        <v>1</v>
      </c>
      <c r="AN12" s="0" t="n">
        <f aca="false">IF(R12="","",1)</f>
        <v>1</v>
      </c>
      <c r="AO12" s="0" t="n">
        <f aca="false">IF(S12="","",1)</f>
        <v>1</v>
      </c>
      <c r="AP12" s="0" t="n">
        <f aca="false">IF(T12="","",1)</f>
        <v>1</v>
      </c>
      <c r="AQ12" s="0" t="n">
        <f aca="false">IF(U12="","",1)</f>
        <v>1</v>
      </c>
      <c r="AR12" s="0" t="n">
        <f aca="false">IF(V12="","",1)</f>
        <v>1</v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 t="n">
        <v>3</v>
      </c>
      <c r="C13" s="115" t="n">
        <v>154</v>
      </c>
      <c r="D13" s="116" t="s">
        <v>62</v>
      </c>
      <c r="E13" s="116" t="n">
        <f aca="false">SUM(O13:AC13)</f>
        <v>4</v>
      </c>
      <c r="F13" s="103"/>
      <c r="G13" s="117"/>
      <c r="H13" s="118" t="s">
        <v>167</v>
      </c>
      <c r="I13" s="118"/>
      <c r="J13" s="119" t="n">
        <f aca="false">(+E12+E13+E14)/N</f>
        <v>0.5</v>
      </c>
      <c r="K13" s="119"/>
      <c r="L13" s="119"/>
      <c r="M13" s="32"/>
      <c r="N13" s="32"/>
      <c r="O13" s="120" t="n">
        <v>0</v>
      </c>
      <c r="P13" s="121" t="n">
        <v>2</v>
      </c>
      <c r="Q13" s="121" t="n">
        <v>1</v>
      </c>
      <c r="R13" s="121" t="n">
        <v>0</v>
      </c>
      <c r="S13" s="121" t="n">
        <v>0</v>
      </c>
      <c r="T13" s="121" t="n">
        <v>0</v>
      </c>
      <c r="U13" s="121" t="n">
        <v>1</v>
      </c>
      <c r="V13" s="121" t="n">
        <v>0</v>
      </c>
      <c r="W13" s="121"/>
      <c r="X13" s="121"/>
      <c r="Y13" s="121"/>
      <c r="Z13" s="121"/>
      <c r="AA13" s="121"/>
      <c r="AB13" s="121"/>
      <c r="AC13" s="122"/>
      <c r="AI13" s="0" t="n">
        <f aca="false">IF(AJ13=0,"",1)</f>
        <v>1</v>
      </c>
      <c r="AJ13" s="0" t="n">
        <f aca="false">SUM(AK13:AY13)</f>
        <v>8</v>
      </c>
      <c r="AK13" s="0" t="n">
        <f aca="false">IF(O13="","",1)</f>
        <v>1</v>
      </c>
      <c r="AL13" s="0" t="n">
        <f aca="false">IF(P13="","",1)</f>
        <v>1</v>
      </c>
      <c r="AM13" s="0" t="n">
        <f aca="false">IF(Q13="","",1)</f>
        <v>1</v>
      </c>
      <c r="AN13" s="0" t="n">
        <f aca="false">IF(R13="","",1)</f>
        <v>1</v>
      </c>
      <c r="AO13" s="0" t="n">
        <f aca="false">IF(S13="","",1)</f>
        <v>1</v>
      </c>
      <c r="AP13" s="0" t="n">
        <f aca="false">IF(T13="","",1)</f>
        <v>1</v>
      </c>
      <c r="AQ13" s="0" t="n">
        <f aca="false">IF(U13="","",1)</f>
        <v>1</v>
      </c>
      <c r="AR13" s="0" t="n">
        <f aca="false">IF(V13="","",1)</f>
        <v>1</v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 t="s">
        <v>56</v>
      </c>
      <c r="E14" s="125" t="n">
        <f aca="false">SUM(O14:AC14)</f>
        <v>4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 t="n">
        <v>0</v>
      </c>
      <c r="P14" s="128" t="n">
        <v>1</v>
      </c>
      <c r="Q14" s="128" t="n">
        <v>1</v>
      </c>
      <c r="R14" s="128" t="n">
        <v>0</v>
      </c>
      <c r="S14" s="128" t="n">
        <v>1</v>
      </c>
      <c r="T14" s="128" t="n">
        <v>0</v>
      </c>
      <c r="U14" s="128" t="n">
        <v>1</v>
      </c>
      <c r="V14" s="128" t="n">
        <v>0</v>
      </c>
      <c r="W14" s="128"/>
      <c r="X14" s="128"/>
      <c r="Y14" s="128"/>
      <c r="Z14" s="128"/>
      <c r="AA14" s="128"/>
      <c r="AB14" s="128"/>
      <c r="AC14" s="129"/>
      <c r="AI14" s="0" t="n">
        <f aca="false">IF(AJ14=0,"",1)</f>
        <v>1</v>
      </c>
      <c r="AJ14" s="0" t="n">
        <f aca="false">SUM(AK14:AY14)</f>
        <v>8</v>
      </c>
      <c r="AK14" s="0" t="n">
        <f aca="false">IF(O14="","",1)</f>
        <v>1</v>
      </c>
      <c r="AL14" s="0" t="n">
        <f aca="false">IF(P14="","",1)</f>
        <v>1</v>
      </c>
      <c r="AM14" s="0" t="n">
        <f aca="false">IF(Q14="","",1)</f>
        <v>1</v>
      </c>
      <c r="AN14" s="0" t="n">
        <f aca="false">IF(R14="","",1)</f>
        <v>1</v>
      </c>
      <c r="AO14" s="0" t="n">
        <f aca="false">IF(S14="","",1)</f>
        <v>1</v>
      </c>
      <c r="AP14" s="0" t="n">
        <f aca="false">IF(T14="","",1)</f>
        <v>1</v>
      </c>
      <c r="AQ14" s="0" t="n">
        <f aca="false">IF(U14="","",1)</f>
        <v>1</v>
      </c>
      <c r="AR14" s="0" t="n">
        <f aca="false">IF(V14="","",1)</f>
        <v>1</v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 t="s">
        <v>63</v>
      </c>
      <c r="E15" s="102" t="n">
        <f aca="false">SUM(O15:AC15)</f>
        <v>6</v>
      </c>
      <c r="F15" s="103" t="n">
        <f aca="false">IF(B16="","",+E15+E16+E17+M15+N15)</f>
        <v>13</v>
      </c>
      <c r="G15" s="104"/>
      <c r="H15" s="105" t="n">
        <v>17</v>
      </c>
      <c r="I15" s="106" t="n">
        <v>3</v>
      </c>
      <c r="J15" s="106" t="n">
        <v>2</v>
      </c>
      <c r="K15" s="106" t="n">
        <v>2</v>
      </c>
      <c r="L15" s="107" t="n">
        <v>0</v>
      </c>
      <c r="M15" s="32" t="n">
        <v>0</v>
      </c>
      <c r="N15" s="32" t="n">
        <v>0</v>
      </c>
      <c r="O15" s="108" t="n">
        <v>0</v>
      </c>
      <c r="P15" s="109" t="n">
        <v>2</v>
      </c>
      <c r="Q15" s="109" t="n">
        <v>1</v>
      </c>
      <c r="R15" s="109" t="n">
        <v>0</v>
      </c>
      <c r="S15" s="109" t="n">
        <v>3</v>
      </c>
      <c r="T15" s="109" t="n">
        <v>0</v>
      </c>
      <c r="U15" s="109" t="n">
        <v>0</v>
      </c>
      <c r="V15" s="109" t="n">
        <v>0</v>
      </c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1</v>
      </c>
      <c r="AH15" s="113" t="n">
        <f aca="false">+AG15+AF15</f>
        <v>1</v>
      </c>
      <c r="AI15" s="0" t="n">
        <f aca="false">IF(AJ15=0,"",1)</f>
        <v>1</v>
      </c>
      <c r="AJ15" s="0" t="n">
        <f aca="false">SUM(AK15:AY15)</f>
        <v>8</v>
      </c>
      <c r="AK15" s="0" t="n">
        <f aca="false">IF(O15="","",1)</f>
        <v>1</v>
      </c>
      <c r="AL15" s="0" t="n">
        <f aca="false">IF(P15="","",1)</f>
        <v>1</v>
      </c>
      <c r="AM15" s="0" t="n">
        <f aca="false">IF(Q15="","",1)</f>
        <v>1</v>
      </c>
      <c r="AN15" s="0" t="n">
        <f aca="false">IF(R15="","",1)</f>
        <v>1</v>
      </c>
      <c r="AO15" s="0" t="n">
        <f aca="false">IF(S15="","",1)</f>
        <v>1</v>
      </c>
      <c r="AP15" s="0" t="n">
        <f aca="false">IF(T15="","",1)</f>
        <v>1</v>
      </c>
      <c r="AQ15" s="0" t="n">
        <f aca="false">IF(U15="","",1)</f>
        <v>1</v>
      </c>
      <c r="AR15" s="0" t="n">
        <f aca="false">IF(V15="","",1)</f>
        <v>1</v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 t="n">
        <v>4</v>
      </c>
      <c r="C16" s="115" t="n">
        <v>153</v>
      </c>
      <c r="D16" s="116" t="s">
        <v>64</v>
      </c>
      <c r="E16" s="116" t="n">
        <f aca="false">SUM(O16:AC16)</f>
        <v>3</v>
      </c>
      <c r="F16" s="103"/>
      <c r="G16" s="117"/>
      <c r="H16" s="118" t="s">
        <v>167</v>
      </c>
      <c r="I16" s="118"/>
      <c r="J16" s="119" t="n">
        <f aca="false">(+E15+E16+E17)/N</f>
        <v>0.541666666666667</v>
      </c>
      <c r="K16" s="119"/>
      <c r="L16" s="119"/>
      <c r="M16" s="32"/>
      <c r="N16" s="32"/>
      <c r="O16" s="120" t="n">
        <v>0</v>
      </c>
      <c r="P16" s="121" t="n">
        <v>1</v>
      </c>
      <c r="Q16" s="121" t="n">
        <v>0</v>
      </c>
      <c r="R16" s="121" t="n">
        <v>0</v>
      </c>
      <c r="S16" s="121" t="n">
        <v>2</v>
      </c>
      <c r="T16" s="121" t="n">
        <v>0</v>
      </c>
      <c r="U16" s="121" t="n">
        <v>0</v>
      </c>
      <c r="V16" s="121" t="n">
        <v>0</v>
      </c>
      <c r="W16" s="121"/>
      <c r="X16" s="121"/>
      <c r="Y16" s="121"/>
      <c r="Z16" s="121"/>
      <c r="AA16" s="121"/>
      <c r="AB16" s="121"/>
      <c r="AC16" s="122"/>
      <c r="AI16" s="0" t="n">
        <f aca="false">IF(AJ16=0,"",1)</f>
        <v>1</v>
      </c>
      <c r="AJ16" s="0" t="n">
        <f aca="false">SUM(AK16:AY16)</f>
        <v>8</v>
      </c>
      <c r="AK16" s="0" t="n">
        <f aca="false">IF(O16="","",1)</f>
        <v>1</v>
      </c>
      <c r="AL16" s="0" t="n">
        <f aca="false">IF(P16="","",1)</f>
        <v>1</v>
      </c>
      <c r="AM16" s="0" t="n">
        <f aca="false">IF(Q16="","",1)</f>
        <v>1</v>
      </c>
      <c r="AN16" s="0" t="n">
        <f aca="false">IF(R16="","",1)</f>
        <v>1</v>
      </c>
      <c r="AO16" s="0" t="n">
        <f aca="false">IF(S16="","",1)</f>
        <v>1</v>
      </c>
      <c r="AP16" s="0" t="n">
        <f aca="false">IF(T16="","",1)</f>
        <v>1</v>
      </c>
      <c r="AQ16" s="0" t="n">
        <f aca="false">IF(U16="","",1)</f>
        <v>1</v>
      </c>
      <c r="AR16" s="0" t="n">
        <f aca="false">IF(V16="","",1)</f>
        <v>1</v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 t="s">
        <v>32</v>
      </c>
      <c r="E17" s="125" t="n">
        <f aca="false">SUM(O17:AC17)</f>
        <v>4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 t="n">
        <v>0</v>
      </c>
      <c r="P17" s="128" t="n">
        <v>0</v>
      </c>
      <c r="Q17" s="128" t="n">
        <v>1</v>
      </c>
      <c r="R17" s="128" t="n">
        <v>0</v>
      </c>
      <c r="S17" s="128" t="n">
        <v>3</v>
      </c>
      <c r="T17" s="128" t="n">
        <v>0</v>
      </c>
      <c r="U17" s="128" t="n">
        <v>0</v>
      </c>
      <c r="V17" s="128" t="n">
        <v>0</v>
      </c>
      <c r="W17" s="128"/>
      <c r="X17" s="128"/>
      <c r="Y17" s="128"/>
      <c r="Z17" s="128"/>
      <c r="AA17" s="128"/>
      <c r="AB17" s="128"/>
      <c r="AC17" s="129"/>
      <c r="AI17" s="0" t="n">
        <f aca="false">IF(AJ17=0,"",1)</f>
        <v>1</v>
      </c>
      <c r="AJ17" s="0" t="n">
        <f aca="false">SUM(AK17:AY17)</f>
        <v>8</v>
      </c>
      <c r="AK17" s="0" t="n">
        <f aca="false">IF(O17="","",1)</f>
        <v>1</v>
      </c>
      <c r="AL17" s="0" t="n">
        <f aca="false">IF(P17="","",1)</f>
        <v>1</v>
      </c>
      <c r="AM17" s="0" t="n">
        <f aca="false">IF(Q17="","",1)</f>
        <v>1</v>
      </c>
      <c r="AN17" s="0" t="n">
        <f aca="false">IF(R17="","",1)</f>
        <v>1</v>
      </c>
      <c r="AO17" s="0" t="n">
        <f aca="false">IF(S17="","",1)</f>
        <v>1</v>
      </c>
      <c r="AP17" s="0" t="n">
        <f aca="false">IF(T17="","",1)</f>
        <v>1</v>
      </c>
      <c r="AQ17" s="0" t="n">
        <f aca="false">IF(U17="","",1)</f>
        <v>1</v>
      </c>
      <c r="AR17" s="0" t="n">
        <f aca="false">IF(V17="","",1)</f>
        <v>1</v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 t="s">
        <v>65</v>
      </c>
      <c r="E18" s="102" t="n">
        <f aca="false">SUM(O18:AC18)</f>
        <v>12</v>
      </c>
      <c r="F18" s="103" t="n">
        <f aca="false">IF(B19="","",+E18+E19+E20+M18+N18)</f>
        <v>16</v>
      </c>
      <c r="G18" s="104"/>
      <c r="H18" s="105" t="n">
        <v>17</v>
      </c>
      <c r="I18" s="106" t="n">
        <v>4</v>
      </c>
      <c r="J18" s="106" t="n">
        <v>1</v>
      </c>
      <c r="K18" s="106" t="n">
        <v>0</v>
      </c>
      <c r="L18" s="107" t="n">
        <v>2</v>
      </c>
      <c r="M18" s="32" t="n">
        <v>0</v>
      </c>
      <c r="N18" s="32" t="n">
        <v>0</v>
      </c>
      <c r="O18" s="108" t="n">
        <v>5</v>
      </c>
      <c r="P18" s="109" t="n">
        <v>0</v>
      </c>
      <c r="Q18" s="109" t="n">
        <v>1</v>
      </c>
      <c r="R18" s="109" t="n">
        <v>0</v>
      </c>
      <c r="S18" s="109" t="n">
        <v>5</v>
      </c>
      <c r="T18" s="109" t="n">
        <v>0</v>
      </c>
      <c r="U18" s="109" t="n">
        <v>1</v>
      </c>
      <c r="V18" s="109" t="n">
        <v>0</v>
      </c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1</v>
      </c>
      <c r="AH18" s="113" t="n">
        <f aca="false">+AG18+AF18</f>
        <v>1</v>
      </c>
      <c r="AI18" s="0" t="n">
        <f aca="false">IF(AJ18=0,"",1)</f>
        <v>1</v>
      </c>
      <c r="AJ18" s="0" t="n">
        <f aca="false">SUM(AK18:AY18)</f>
        <v>8</v>
      </c>
      <c r="AK18" s="0" t="n">
        <f aca="false">IF(O18="","",1)</f>
        <v>1</v>
      </c>
      <c r="AL18" s="0" t="n">
        <f aca="false">IF(P18="","",1)</f>
        <v>1</v>
      </c>
      <c r="AM18" s="0" t="n">
        <f aca="false">IF(Q18="","",1)</f>
        <v>1</v>
      </c>
      <c r="AN18" s="0" t="n">
        <f aca="false">IF(R18="","",1)</f>
        <v>1</v>
      </c>
      <c r="AO18" s="0" t="n">
        <f aca="false">IF(S18="","",1)</f>
        <v>1</v>
      </c>
      <c r="AP18" s="0" t="n">
        <f aca="false">IF(T18="","",1)</f>
        <v>1</v>
      </c>
      <c r="AQ18" s="0" t="n">
        <f aca="false">IF(U18="","",1)</f>
        <v>1</v>
      </c>
      <c r="AR18" s="0" t="n">
        <f aca="false">IF(V18="","",1)</f>
        <v>1</v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 t="n">
        <v>5</v>
      </c>
      <c r="C19" s="115" t="n">
        <v>151</v>
      </c>
      <c r="D19" s="116" t="s">
        <v>66</v>
      </c>
      <c r="E19" s="116" t="n">
        <f aca="false">SUM(O19:AC19)</f>
        <v>3</v>
      </c>
      <c r="F19" s="103"/>
      <c r="G19" s="117"/>
      <c r="H19" s="118" t="s">
        <v>167</v>
      </c>
      <c r="I19" s="118"/>
      <c r="J19" s="119" t="n">
        <f aca="false">(+E18+E19+E20)/N</f>
        <v>0.666666666666667</v>
      </c>
      <c r="K19" s="119"/>
      <c r="L19" s="119"/>
      <c r="M19" s="32"/>
      <c r="N19" s="32"/>
      <c r="O19" s="120" t="n">
        <v>1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2</v>
      </c>
      <c r="U19" s="121" t="n">
        <v>0</v>
      </c>
      <c r="V19" s="121" t="n">
        <v>0</v>
      </c>
      <c r="W19" s="121"/>
      <c r="X19" s="121"/>
      <c r="Y19" s="121"/>
      <c r="Z19" s="121"/>
      <c r="AA19" s="121"/>
      <c r="AB19" s="121"/>
      <c r="AC19" s="122"/>
      <c r="AI19" s="0" t="n">
        <f aca="false">IF(AJ19=0,"",1)</f>
        <v>1</v>
      </c>
      <c r="AJ19" s="0" t="n">
        <f aca="false">SUM(AK19:AY19)</f>
        <v>8</v>
      </c>
      <c r="AK19" s="0" t="n">
        <f aca="false">IF(O19="","",1)</f>
        <v>1</v>
      </c>
      <c r="AL19" s="0" t="n">
        <f aca="false">IF(P19="","",1)</f>
        <v>1</v>
      </c>
      <c r="AM19" s="0" t="n">
        <f aca="false">IF(Q19="","",1)</f>
        <v>1</v>
      </c>
      <c r="AN19" s="0" t="n">
        <f aca="false">IF(R19="","",1)</f>
        <v>1</v>
      </c>
      <c r="AO19" s="0" t="n">
        <f aca="false">IF(S19="","",1)</f>
        <v>1</v>
      </c>
      <c r="AP19" s="0" t="n">
        <f aca="false">IF(T19="","",1)</f>
        <v>1</v>
      </c>
      <c r="AQ19" s="0" t="n">
        <f aca="false">IF(U19="","",1)</f>
        <v>1</v>
      </c>
      <c r="AR19" s="0" t="n">
        <f aca="false">IF(V19="","",1)</f>
        <v>1</v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 t="s">
        <v>67</v>
      </c>
      <c r="E20" s="125" t="n">
        <f aca="false">SUM(O20:AC20)</f>
        <v>1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 t="n">
        <v>0</v>
      </c>
      <c r="P20" s="128" t="n">
        <v>1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/>
      <c r="X20" s="128"/>
      <c r="Y20" s="128"/>
      <c r="Z20" s="128"/>
      <c r="AA20" s="128"/>
      <c r="AB20" s="128"/>
      <c r="AC20" s="129"/>
      <c r="AI20" s="0" t="n">
        <f aca="false">IF(AJ20=0,"",1)</f>
        <v>1</v>
      </c>
      <c r="AJ20" s="0" t="n">
        <f aca="false">SUM(AK20:AY20)</f>
        <v>8</v>
      </c>
      <c r="AK20" s="0" t="n">
        <f aca="false">IF(O20="","",1)</f>
        <v>1</v>
      </c>
      <c r="AL20" s="0" t="n">
        <f aca="false">IF(P20="","",1)</f>
        <v>1</v>
      </c>
      <c r="AM20" s="0" t="n">
        <f aca="false">IF(Q20="","",1)</f>
        <v>1</v>
      </c>
      <c r="AN20" s="0" t="n">
        <f aca="false">IF(R20="","",1)</f>
        <v>1</v>
      </c>
      <c r="AO20" s="0" t="n">
        <f aca="false">IF(S20="","",1)</f>
        <v>1</v>
      </c>
      <c r="AP20" s="0" t="n">
        <f aca="false">IF(T20="","",1)</f>
        <v>1</v>
      </c>
      <c r="AQ20" s="0" t="n">
        <f aca="false">IF(U20="","",1)</f>
        <v>1</v>
      </c>
      <c r="AR20" s="0" t="n">
        <f aca="false">IF(V20="","",1)</f>
        <v>1</v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 t="s">
        <v>68</v>
      </c>
      <c r="E21" s="102" t="n">
        <f aca="false">SUM(O21:AC21)</f>
        <v>9</v>
      </c>
      <c r="F21" s="103" t="n">
        <f aca="false">IF(B22="","",+E21+E22+E23+M21+N21)</f>
        <v>17</v>
      </c>
      <c r="G21" s="104"/>
      <c r="H21" s="105" t="n">
        <v>14</v>
      </c>
      <c r="I21" s="106" t="n">
        <v>6</v>
      </c>
      <c r="J21" s="106" t="n">
        <v>1</v>
      </c>
      <c r="K21" s="106" t="n">
        <v>3</v>
      </c>
      <c r="L21" s="107" t="n">
        <v>0</v>
      </c>
      <c r="M21" s="32" t="n">
        <v>0</v>
      </c>
      <c r="N21" s="32" t="n">
        <v>0</v>
      </c>
      <c r="O21" s="108" t="n">
        <v>0</v>
      </c>
      <c r="P21" s="109" t="n">
        <v>3</v>
      </c>
      <c r="Q21" s="109" t="n">
        <v>1</v>
      </c>
      <c r="R21" s="109" t="n">
        <v>0</v>
      </c>
      <c r="S21" s="109" t="n">
        <v>1</v>
      </c>
      <c r="T21" s="109" t="n">
        <v>1</v>
      </c>
      <c r="U21" s="109" t="n">
        <v>3</v>
      </c>
      <c r="V21" s="109" t="n">
        <v>0</v>
      </c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1</v>
      </c>
      <c r="AH21" s="113" t="n">
        <f aca="false">+AG21+AF21</f>
        <v>1</v>
      </c>
      <c r="AI21" s="0" t="n">
        <f aca="false">IF(AJ21=0,"",1)</f>
        <v>1</v>
      </c>
      <c r="AJ21" s="0" t="n">
        <f aca="false">SUM(AK21:AY21)</f>
        <v>8</v>
      </c>
      <c r="AK21" s="0" t="n">
        <f aca="false">IF(O21="","",1)</f>
        <v>1</v>
      </c>
      <c r="AL21" s="0" t="n">
        <f aca="false">IF(P21="","",1)</f>
        <v>1</v>
      </c>
      <c r="AM21" s="0" t="n">
        <f aca="false">IF(Q21="","",1)</f>
        <v>1</v>
      </c>
      <c r="AN21" s="0" t="n">
        <f aca="false">IF(R21="","",1)</f>
        <v>1</v>
      </c>
      <c r="AO21" s="0" t="n">
        <f aca="false">IF(S21="","",1)</f>
        <v>1</v>
      </c>
      <c r="AP21" s="0" t="n">
        <f aca="false">IF(T21="","",1)</f>
        <v>1</v>
      </c>
      <c r="AQ21" s="0" t="n">
        <f aca="false">IF(U21="","",1)</f>
        <v>1</v>
      </c>
      <c r="AR21" s="0" t="n">
        <f aca="false">IF(V21="","",1)</f>
        <v>1</v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 t="n">
        <v>6</v>
      </c>
      <c r="C22" s="115" t="n">
        <v>155</v>
      </c>
      <c r="D22" s="116" t="s">
        <v>31</v>
      </c>
      <c r="E22" s="116" t="n">
        <f aca="false">SUM(O22:AC22)</f>
        <v>7</v>
      </c>
      <c r="F22" s="103"/>
      <c r="G22" s="117"/>
      <c r="H22" s="118" t="s">
        <v>167</v>
      </c>
      <c r="I22" s="118"/>
      <c r="J22" s="119" t="n">
        <f aca="false">(+E21+E22+E23)/N</f>
        <v>0.708333333333333</v>
      </c>
      <c r="K22" s="119"/>
      <c r="L22" s="119"/>
      <c r="M22" s="32"/>
      <c r="N22" s="32"/>
      <c r="O22" s="120" t="n">
        <v>0</v>
      </c>
      <c r="P22" s="121" t="n">
        <v>2</v>
      </c>
      <c r="Q22" s="121" t="n">
        <v>1</v>
      </c>
      <c r="R22" s="121" t="n">
        <v>0</v>
      </c>
      <c r="S22" s="121" t="n">
        <v>3</v>
      </c>
      <c r="T22" s="121" t="n">
        <v>0</v>
      </c>
      <c r="U22" s="121" t="n">
        <v>1</v>
      </c>
      <c r="V22" s="121" t="n">
        <v>0</v>
      </c>
      <c r="W22" s="121"/>
      <c r="X22" s="121"/>
      <c r="Y22" s="121"/>
      <c r="Z22" s="121"/>
      <c r="AA22" s="121"/>
      <c r="AB22" s="121"/>
      <c r="AC22" s="122"/>
      <c r="AI22" s="0" t="n">
        <f aca="false">IF(AJ22=0,"",1)</f>
        <v>1</v>
      </c>
      <c r="AJ22" s="0" t="n">
        <f aca="false">SUM(AK22:AY22)</f>
        <v>8</v>
      </c>
      <c r="AK22" s="0" t="n">
        <f aca="false">IF(O22="","",1)</f>
        <v>1</v>
      </c>
      <c r="AL22" s="0" t="n">
        <f aca="false">IF(P22="","",1)</f>
        <v>1</v>
      </c>
      <c r="AM22" s="0" t="n">
        <f aca="false">IF(Q22="","",1)</f>
        <v>1</v>
      </c>
      <c r="AN22" s="0" t="n">
        <f aca="false">IF(R22="","",1)</f>
        <v>1</v>
      </c>
      <c r="AO22" s="0" t="n">
        <f aca="false">IF(S22="","",1)</f>
        <v>1</v>
      </c>
      <c r="AP22" s="0" t="n">
        <f aca="false">IF(T22="","",1)</f>
        <v>1</v>
      </c>
      <c r="AQ22" s="0" t="n">
        <f aca="false">IF(U22="","",1)</f>
        <v>1</v>
      </c>
      <c r="AR22" s="0" t="n">
        <f aca="false">IF(V22="","",1)</f>
        <v>1</v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 t="s">
        <v>59</v>
      </c>
      <c r="E23" s="125" t="n">
        <f aca="false">SUM(O23:AC23)</f>
        <v>1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 t="n">
        <v>0</v>
      </c>
      <c r="P23" s="128" t="n">
        <v>1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/>
      <c r="X23" s="128"/>
      <c r="Y23" s="128"/>
      <c r="Z23" s="128"/>
      <c r="AA23" s="128"/>
      <c r="AB23" s="128"/>
      <c r="AC23" s="129"/>
      <c r="AI23" s="0" t="n">
        <f aca="false">IF(AJ23=0,"",1)</f>
        <v>1</v>
      </c>
      <c r="AJ23" s="0" t="n">
        <f aca="false">SUM(AK23:AY23)</f>
        <v>8</v>
      </c>
      <c r="AK23" s="0" t="n">
        <f aca="false">IF(O23="","",1)</f>
        <v>1</v>
      </c>
      <c r="AL23" s="0" t="n">
        <f aca="false">IF(P23="","",1)</f>
        <v>1</v>
      </c>
      <c r="AM23" s="0" t="n">
        <f aca="false">IF(Q23="","",1)</f>
        <v>1</v>
      </c>
      <c r="AN23" s="0" t="n">
        <f aca="false">IF(R23="","",1)</f>
        <v>1</v>
      </c>
      <c r="AO23" s="0" t="n">
        <f aca="false">IF(S23="","",1)</f>
        <v>1</v>
      </c>
      <c r="AP23" s="0" t="n">
        <f aca="false">IF(T23="","",1)</f>
        <v>1</v>
      </c>
      <c r="AQ23" s="0" t="n">
        <f aca="false">IF(U23="","",1)</f>
        <v>1</v>
      </c>
      <c r="AR23" s="0" t="n">
        <f aca="false">IF(V23="","",1)</f>
        <v>1</v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 t="s">
        <v>69</v>
      </c>
      <c r="E24" s="102" t="n">
        <f aca="false">SUM(O24:AC24)</f>
        <v>9</v>
      </c>
      <c r="F24" s="103" t="n">
        <f aca="false">IF(B25="","",+E24+E25+E26+M24+N24)</f>
        <v>22</v>
      </c>
      <c r="G24" s="104"/>
      <c r="H24" s="105" t="n">
        <v>13</v>
      </c>
      <c r="I24" s="106" t="n">
        <v>5</v>
      </c>
      <c r="J24" s="106" t="n">
        <v>3</v>
      </c>
      <c r="K24" s="106" t="n">
        <v>2</v>
      </c>
      <c r="L24" s="107" t="n">
        <v>1</v>
      </c>
      <c r="M24" s="32" t="n">
        <v>0</v>
      </c>
      <c r="N24" s="32" t="n">
        <v>0</v>
      </c>
      <c r="O24" s="108" t="n">
        <v>0</v>
      </c>
      <c r="P24" s="109" t="n">
        <v>3</v>
      </c>
      <c r="Q24" s="109" t="n">
        <v>3</v>
      </c>
      <c r="R24" s="109" t="n">
        <v>0</v>
      </c>
      <c r="S24" s="109" t="n">
        <v>1</v>
      </c>
      <c r="T24" s="109" t="n">
        <v>0</v>
      </c>
      <c r="U24" s="109" t="n">
        <v>2</v>
      </c>
      <c r="V24" s="109" t="n">
        <v>0</v>
      </c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1</v>
      </c>
      <c r="AH24" s="113" t="n">
        <f aca="false">+AG24+AF24</f>
        <v>1</v>
      </c>
      <c r="AI24" s="0" t="n">
        <f aca="false">IF(AJ24=0,"",1)</f>
        <v>1</v>
      </c>
      <c r="AJ24" s="0" t="n">
        <f aca="false">SUM(AK24:AY24)</f>
        <v>8</v>
      </c>
      <c r="AK24" s="0" t="n">
        <f aca="false">IF(O24="","",1)</f>
        <v>1</v>
      </c>
      <c r="AL24" s="0" t="n">
        <f aca="false">IF(P24="","",1)</f>
        <v>1</v>
      </c>
      <c r="AM24" s="0" t="n">
        <f aca="false">IF(Q24="","",1)</f>
        <v>1</v>
      </c>
      <c r="AN24" s="0" t="n">
        <f aca="false">IF(R24="","",1)</f>
        <v>1</v>
      </c>
      <c r="AO24" s="0" t="n">
        <f aca="false">IF(S24="","",1)</f>
        <v>1</v>
      </c>
      <c r="AP24" s="0" t="n">
        <f aca="false">IF(T24="","",1)</f>
        <v>1</v>
      </c>
      <c r="AQ24" s="0" t="n">
        <f aca="false">IF(U24="","",1)</f>
        <v>1</v>
      </c>
      <c r="AR24" s="0" t="n">
        <f aca="false">IF(V24="","",1)</f>
        <v>1</v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 t="n">
        <v>7</v>
      </c>
      <c r="C25" s="115" t="n">
        <v>157</v>
      </c>
      <c r="D25" s="116" t="s">
        <v>3</v>
      </c>
      <c r="E25" s="116" t="n">
        <f aca="false">SUM(O25:AC25)</f>
        <v>9</v>
      </c>
      <c r="F25" s="103"/>
      <c r="G25" s="117"/>
      <c r="H25" s="118" t="s">
        <v>167</v>
      </c>
      <c r="I25" s="118"/>
      <c r="J25" s="119" t="n">
        <f aca="false">(+E24+E25+E26)/N</f>
        <v>0.916666666666667</v>
      </c>
      <c r="K25" s="119"/>
      <c r="L25" s="119"/>
      <c r="M25" s="32"/>
      <c r="N25" s="32"/>
      <c r="O25" s="120" t="n">
        <v>0</v>
      </c>
      <c r="P25" s="121" t="n">
        <v>1</v>
      </c>
      <c r="Q25" s="121" t="n">
        <v>1</v>
      </c>
      <c r="R25" s="121" t="n">
        <v>0</v>
      </c>
      <c r="S25" s="121" t="n">
        <v>5</v>
      </c>
      <c r="T25" s="121" t="n">
        <v>0</v>
      </c>
      <c r="U25" s="121" t="n">
        <v>2</v>
      </c>
      <c r="V25" s="121" t="n">
        <v>0</v>
      </c>
      <c r="W25" s="121"/>
      <c r="X25" s="121"/>
      <c r="Y25" s="121"/>
      <c r="Z25" s="121"/>
      <c r="AA25" s="121"/>
      <c r="AB25" s="121"/>
      <c r="AC25" s="122"/>
      <c r="AI25" s="0" t="n">
        <f aca="false">IF(AJ25=0,"",1)</f>
        <v>1</v>
      </c>
      <c r="AJ25" s="0" t="n">
        <f aca="false">SUM(AK25:AY25)</f>
        <v>8</v>
      </c>
      <c r="AK25" s="0" t="n">
        <f aca="false">IF(O25="","",1)</f>
        <v>1</v>
      </c>
      <c r="AL25" s="0" t="n">
        <f aca="false">IF(P25="","",1)</f>
        <v>1</v>
      </c>
      <c r="AM25" s="0" t="n">
        <f aca="false">IF(Q25="","",1)</f>
        <v>1</v>
      </c>
      <c r="AN25" s="0" t="n">
        <f aca="false">IF(R25="","",1)</f>
        <v>1</v>
      </c>
      <c r="AO25" s="0" t="n">
        <f aca="false">IF(S25="","",1)</f>
        <v>1</v>
      </c>
      <c r="AP25" s="0" t="n">
        <f aca="false">IF(T25="","",1)</f>
        <v>1</v>
      </c>
      <c r="AQ25" s="0" t="n">
        <f aca="false">IF(U25="","",1)</f>
        <v>1</v>
      </c>
      <c r="AR25" s="0" t="n">
        <f aca="false">IF(V25="","",1)</f>
        <v>1</v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 t="s">
        <v>32</v>
      </c>
      <c r="E26" s="125" t="n">
        <f aca="false">SUM(O26:AC26)</f>
        <v>4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 t="n">
        <v>0</v>
      </c>
      <c r="P26" s="128" t="n">
        <v>1</v>
      </c>
      <c r="Q26" s="128" t="n">
        <v>2</v>
      </c>
      <c r="R26" s="128" t="n">
        <v>0</v>
      </c>
      <c r="S26" s="128" t="n">
        <v>0</v>
      </c>
      <c r="T26" s="128" t="n">
        <v>0</v>
      </c>
      <c r="U26" s="128" t="n">
        <v>1</v>
      </c>
      <c r="V26" s="128" t="n">
        <v>0</v>
      </c>
      <c r="W26" s="128"/>
      <c r="X26" s="128"/>
      <c r="Y26" s="128"/>
      <c r="Z26" s="128"/>
      <c r="AA26" s="128"/>
      <c r="AB26" s="128"/>
      <c r="AC26" s="129"/>
      <c r="AI26" s="0" t="n">
        <f aca="false">IF(AJ26=0,"",1)</f>
        <v>1</v>
      </c>
      <c r="AJ26" s="0" t="n">
        <f aca="false">SUM(AK26:AY26)</f>
        <v>8</v>
      </c>
      <c r="AK26" s="0" t="n">
        <f aca="false">IF(O26="","",1)</f>
        <v>1</v>
      </c>
      <c r="AL26" s="0" t="n">
        <f aca="false">IF(P26="","",1)</f>
        <v>1</v>
      </c>
      <c r="AM26" s="0" t="n">
        <f aca="false">IF(Q26="","",1)</f>
        <v>1</v>
      </c>
      <c r="AN26" s="0" t="n">
        <f aca="false">IF(R26="","",1)</f>
        <v>1</v>
      </c>
      <c r="AO26" s="0" t="n">
        <f aca="false">IF(S26="","",1)</f>
        <v>1</v>
      </c>
      <c r="AP26" s="0" t="n">
        <f aca="false">IF(T26="","",1)</f>
        <v>1</v>
      </c>
      <c r="AQ26" s="0" t="n">
        <f aca="false">IF(U26="","",1)</f>
        <v>1</v>
      </c>
      <c r="AR26" s="0" t="n">
        <f aca="false">IF(V26="","",1)</f>
        <v>1</v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 t="s">
        <v>70</v>
      </c>
      <c r="E27" s="102" t="n">
        <f aca="false">SUM(O27:AC27)</f>
        <v>11</v>
      </c>
      <c r="F27" s="103" t="n">
        <f aca="false">IF(B28="","",+E27+E28+E29+M27+N27)</f>
        <v>24</v>
      </c>
      <c r="G27" s="104"/>
      <c r="H27" s="105" t="n">
        <v>9</v>
      </c>
      <c r="I27" s="106" t="n">
        <v>11</v>
      </c>
      <c r="J27" s="106" t="n">
        <v>1</v>
      </c>
      <c r="K27" s="106" t="n">
        <v>2</v>
      </c>
      <c r="L27" s="107" t="n">
        <v>1</v>
      </c>
      <c r="M27" s="32" t="n">
        <v>0</v>
      </c>
      <c r="N27" s="32" t="n">
        <v>0</v>
      </c>
      <c r="O27" s="108" t="n">
        <v>0</v>
      </c>
      <c r="P27" s="109" t="n">
        <v>1</v>
      </c>
      <c r="Q27" s="109" t="n">
        <v>5</v>
      </c>
      <c r="R27" s="109" t="n">
        <v>1</v>
      </c>
      <c r="S27" s="109" t="n">
        <v>3</v>
      </c>
      <c r="T27" s="109" t="n">
        <v>0</v>
      </c>
      <c r="U27" s="109" t="n">
        <v>1</v>
      </c>
      <c r="V27" s="109" t="n">
        <v>0</v>
      </c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1</v>
      </c>
      <c r="AH27" s="113" t="n">
        <f aca="false">+AG27+AF27</f>
        <v>1</v>
      </c>
      <c r="AI27" s="0" t="n">
        <f aca="false">IF(AJ27=0,"",1)</f>
        <v>1</v>
      </c>
      <c r="AJ27" s="0" t="n">
        <f aca="false">SUM(AK27:AY27)</f>
        <v>8</v>
      </c>
      <c r="AK27" s="0" t="n">
        <f aca="false">IF(O27="","",1)</f>
        <v>1</v>
      </c>
      <c r="AL27" s="0" t="n">
        <f aca="false">IF(P27="","",1)</f>
        <v>1</v>
      </c>
      <c r="AM27" s="0" t="n">
        <f aca="false">IF(Q27="","",1)</f>
        <v>1</v>
      </c>
      <c r="AN27" s="0" t="n">
        <f aca="false">IF(R27="","",1)</f>
        <v>1</v>
      </c>
      <c r="AO27" s="0" t="n">
        <f aca="false">IF(S27="","",1)</f>
        <v>1</v>
      </c>
      <c r="AP27" s="0" t="n">
        <f aca="false">IF(T27="","",1)</f>
        <v>1</v>
      </c>
      <c r="AQ27" s="0" t="n">
        <f aca="false">IF(U27="","",1)</f>
        <v>1</v>
      </c>
      <c r="AR27" s="0" t="n">
        <f aca="false">IF(V27="","",1)</f>
        <v>1</v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 t="n">
        <v>8</v>
      </c>
      <c r="C28" s="115" t="n">
        <v>156</v>
      </c>
      <c r="D28" s="116" t="s">
        <v>71</v>
      </c>
      <c r="E28" s="116" t="n">
        <f aca="false">SUM(O28:AC28)</f>
        <v>6</v>
      </c>
      <c r="F28" s="103"/>
      <c r="G28" s="117"/>
      <c r="H28" s="118" t="s">
        <v>167</v>
      </c>
      <c r="I28" s="118"/>
      <c r="J28" s="119" t="n">
        <f aca="false">(+E27+E28+E29)/N</f>
        <v>1</v>
      </c>
      <c r="K28" s="119"/>
      <c r="L28" s="119"/>
      <c r="M28" s="32"/>
      <c r="N28" s="32"/>
      <c r="O28" s="120" t="n">
        <v>0</v>
      </c>
      <c r="P28" s="121" t="n">
        <v>3</v>
      </c>
      <c r="Q28" s="121" t="n">
        <v>1</v>
      </c>
      <c r="R28" s="121" t="n">
        <v>1</v>
      </c>
      <c r="S28" s="121" t="n">
        <v>1</v>
      </c>
      <c r="T28" s="121" t="n">
        <v>0</v>
      </c>
      <c r="U28" s="121" t="n">
        <v>0</v>
      </c>
      <c r="V28" s="121" t="n">
        <v>0</v>
      </c>
      <c r="W28" s="121"/>
      <c r="X28" s="121"/>
      <c r="Y28" s="121"/>
      <c r="Z28" s="121"/>
      <c r="AA28" s="121"/>
      <c r="AB28" s="121"/>
      <c r="AC28" s="122"/>
      <c r="AI28" s="0" t="n">
        <f aca="false">IF(AJ28=0,"",1)</f>
        <v>1</v>
      </c>
      <c r="AJ28" s="0" t="n">
        <f aca="false">SUM(AK28:AY28)</f>
        <v>8</v>
      </c>
      <c r="AK28" s="0" t="n">
        <f aca="false">IF(O28="","",1)</f>
        <v>1</v>
      </c>
      <c r="AL28" s="0" t="n">
        <f aca="false">IF(P28="","",1)</f>
        <v>1</v>
      </c>
      <c r="AM28" s="0" t="n">
        <f aca="false">IF(Q28="","",1)</f>
        <v>1</v>
      </c>
      <c r="AN28" s="0" t="n">
        <f aca="false">IF(R28="","",1)</f>
        <v>1</v>
      </c>
      <c r="AO28" s="0" t="n">
        <f aca="false">IF(S28="","",1)</f>
        <v>1</v>
      </c>
      <c r="AP28" s="0" t="n">
        <f aca="false">IF(T28="","",1)</f>
        <v>1</v>
      </c>
      <c r="AQ28" s="0" t="n">
        <f aca="false">IF(U28="","",1)</f>
        <v>1</v>
      </c>
      <c r="AR28" s="0" t="n">
        <f aca="false">IF(V28="","",1)</f>
        <v>1</v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 t="s">
        <v>32</v>
      </c>
      <c r="E29" s="125" t="n">
        <f aca="false">SUM(O29:AC29)</f>
        <v>7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 t="n">
        <v>0</v>
      </c>
      <c r="P29" s="128" t="n">
        <v>1</v>
      </c>
      <c r="Q29" s="128" t="n">
        <v>1</v>
      </c>
      <c r="R29" s="128" t="n">
        <v>1</v>
      </c>
      <c r="S29" s="128" t="n">
        <v>2</v>
      </c>
      <c r="T29" s="128" t="n">
        <v>1</v>
      </c>
      <c r="U29" s="128" t="n">
        <v>1</v>
      </c>
      <c r="V29" s="128" t="n">
        <v>0</v>
      </c>
      <c r="W29" s="128"/>
      <c r="X29" s="128"/>
      <c r="Y29" s="128"/>
      <c r="Z29" s="128"/>
      <c r="AA29" s="128"/>
      <c r="AB29" s="128"/>
      <c r="AC29" s="129"/>
      <c r="AI29" s="0" t="n">
        <f aca="false">IF(AJ29=0,"",1)</f>
        <v>1</v>
      </c>
      <c r="AJ29" s="0" t="n">
        <f aca="false">SUM(AK29:AY29)</f>
        <v>8</v>
      </c>
      <c r="AK29" s="0" t="n">
        <f aca="false">IF(O29="","",1)</f>
        <v>1</v>
      </c>
      <c r="AL29" s="0" t="n">
        <f aca="false">IF(P29="","",1)</f>
        <v>1</v>
      </c>
      <c r="AM29" s="0" t="n">
        <f aca="false">IF(Q29="","",1)</f>
        <v>1</v>
      </c>
      <c r="AN29" s="0" t="n">
        <f aca="false">IF(R29="","",1)</f>
        <v>1</v>
      </c>
      <c r="AO29" s="0" t="n">
        <f aca="false">IF(S29="","",1)</f>
        <v>1</v>
      </c>
      <c r="AP29" s="0" t="n">
        <f aca="false">IF(T29="","",1)</f>
        <v>1</v>
      </c>
      <c r="AQ29" s="0" t="n">
        <f aca="false">IF(U29="","",1)</f>
        <v>1</v>
      </c>
      <c r="AR29" s="0" t="n">
        <f aca="false">IF(V29="","",1)</f>
        <v>1</v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 t="s">
        <v>72</v>
      </c>
      <c r="E30" s="102" t="n">
        <f aca="false">SUM(O30:AC30)</f>
        <v>8</v>
      </c>
      <c r="F30" s="103" t="n">
        <f aca="false">IF(B31="","",+E30+E31+E32+M30+N30)</f>
        <v>27</v>
      </c>
      <c r="G30" s="104"/>
      <c r="H30" s="105" t="n">
        <v>12</v>
      </c>
      <c r="I30" s="106" t="n">
        <v>5</v>
      </c>
      <c r="J30" s="106" t="n">
        <v>1</v>
      </c>
      <c r="K30" s="106" t="n">
        <v>5</v>
      </c>
      <c r="L30" s="107" t="n">
        <v>1</v>
      </c>
      <c r="M30" s="32" t="n">
        <v>0</v>
      </c>
      <c r="N30" s="32" t="n">
        <v>0</v>
      </c>
      <c r="O30" s="108" t="n">
        <v>0</v>
      </c>
      <c r="P30" s="109" t="n">
        <v>1</v>
      </c>
      <c r="Q30" s="109" t="n">
        <v>1</v>
      </c>
      <c r="R30" s="109" t="n">
        <v>0</v>
      </c>
      <c r="S30" s="109" t="n">
        <v>3</v>
      </c>
      <c r="T30" s="109" t="n">
        <v>0</v>
      </c>
      <c r="U30" s="109" t="n">
        <v>3</v>
      </c>
      <c r="V30" s="109" t="n">
        <v>0</v>
      </c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1</v>
      </c>
      <c r="AH30" s="113" t="n">
        <f aca="false">+AG30+AF30</f>
        <v>1</v>
      </c>
      <c r="AI30" s="0" t="n">
        <f aca="false">IF(AJ30=0,"",1)</f>
        <v>1</v>
      </c>
      <c r="AJ30" s="0" t="n">
        <f aca="false">SUM(AK30:AY30)</f>
        <v>8</v>
      </c>
      <c r="AK30" s="0" t="n">
        <f aca="false">IF(O30="","",1)</f>
        <v>1</v>
      </c>
      <c r="AL30" s="0" t="n">
        <f aca="false">IF(P30="","",1)</f>
        <v>1</v>
      </c>
      <c r="AM30" s="0" t="n">
        <f aca="false">IF(Q30="","",1)</f>
        <v>1</v>
      </c>
      <c r="AN30" s="0" t="n">
        <f aca="false">IF(R30="","",1)</f>
        <v>1</v>
      </c>
      <c r="AO30" s="0" t="n">
        <f aca="false">IF(S30="","",1)</f>
        <v>1</v>
      </c>
      <c r="AP30" s="0" t="n">
        <f aca="false">IF(T30="","",1)</f>
        <v>1</v>
      </c>
      <c r="AQ30" s="0" t="n">
        <f aca="false">IF(U30="","",1)</f>
        <v>1</v>
      </c>
      <c r="AR30" s="0" t="n">
        <f aca="false">IF(V30="","",1)</f>
        <v>1</v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 t="n">
        <v>9</v>
      </c>
      <c r="C31" s="115" t="n">
        <v>168</v>
      </c>
      <c r="D31" s="116" t="s">
        <v>73</v>
      </c>
      <c r="E31" s="116" t="n">
        <f aca="false">SUM(O31:AC31)</f>
        <v>11</v>
      </c>
      <c r="F31" s="103"/>
      <c r="G31" s="117"/>
      <c r="H31" s="118" t="s">
        <v>167</v>
      </c>
      <c r="I31" s="118"/>
      <c r="J31" s="119" t="n">
        <f aca="false">(+E30+E31+E32)/N</f>
        <v>1.125</v>
      </c>
      <c r="K31" s="119"/>
      <c r="L31" s="119"/>
      <c r="M31" s="32"/>
      <c r="N31" s="32"/>
      <c r="O31" s="120" t="n">
        <v>0</v>
      </c>
      <c r="P31" s="121" t="n">
        <v>5</v>
      </c>
      <c r="Q31" s="121" t="n">
        <v>3</v>
      </c>
      <c r="R31" s="121" t="n">
        <v>1</v>
      </c>
      <c r="S31" s="121" t="n">
        <v>2</v>
      </c>
      <c r="T31" s="121" t="n">
        <v>0</v>
      </c>
      <c r="U31" s="121" t="n">
        <v>0</v>
      </c>
      <c r="V31" s="121" t="n">
        <v>0</v>
      </c>
      <c r="W31" s="121"/>
      <c r="X31" s="121"/>
      <c r="Y31" s="121"/>
      <c r="Z31" s="121"/>
      <c r="AA31" s="121"/>
      <c r="AB31" s="121"/>
      <c r="AC31" s="122"/>
      <c r="AI31" s="0" t="n">
        <f aca="false">IF(AJ31=0,"",1)</f>
        <v>1</v>
      </c>
      <c r="AJ31" s="0" t="n">
        <f aca="false">SUM(AK31:AY31)</f>
        <v>8</v>
      </c>
      <c r="AK31" s="0" t="n">
        <f aca="false">IF(O31="","",1)</f>
        <v>1</v>
      </c>
      <c r="AL31" s="0" t="n">
        <f aca="false">IF(P31="","",1)</f>
        <v>1</v>
      </c>
      <c r="AM31" s="0" t="n">
        <f aca="false">IF(Q31="","",1)</f>
        <v>1</v>
      </c>
      <c r="AN31" s="0" t="n">
        <f aca="false">IF(R31="","",1)</f>
        <v>1</v>
      </c>
      <c r="AO31" s="0" t="n">
        <f aca="false">IF(S31="","",1)</f>
        <v>1</v>
      </c>
      <c r="AP31" s="0" t="n">
        <f aca="false">IF(T31="","",1)</f>
        <v>1</v>
      </c>
      <c r="AQ31" s="0" t="n">
        <f aca="false">IF(U31="","",1)</f>
        <v>1</v>
      </c>
      <c r="AR31" s="0" t="n">
        <f aca="false">IF(V31="","",1)</f>
        <v>1</v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 t="s">
        <v>74</v>
      </c>
      <c r="E32" s="125" t="n">
        <f aca="false">SUM(O32:AC32)</f>
        <v>8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 t="n">
        <v>0</v>
      </c>
      <c r="P32" s="128" t="n">
        <v>3</v>
      </c>
      <c r="Q32" s="128" t="n">
        <v>0</v>
      </c>
      <c r="R32" s="128" t="n">
        <v>1</v>
      </c>
      <c r="S32" s="128" t="n">
        <v>1</v>
      </c>
      <c r="T32" s="128" t="n">
        <v>0</v>
      </c>
      <c r="U32" s="128" t="n">
        <v>3</v>
      </c>
      <c r="V32" s="128" t="n">
        <v>0</v>
      </c>
      <c r="W32" s="128"/>
      <c r="X32" s="128"/>
      <c r="Y32" s="128"/>
      <c r="Z32" s="128"/>
      <c r="AA32" s="128"/>
      <c r="AB32" s="128"/>
      <c r="AC32" s="129"/>
      <c r="AI32" s="0" t="n">
        <f aca="false">IF(AJ32=0,"",1)</f>
        <v>1</v>
      </c>
      <c r="AJ32" s="0" t="n">
        <f aca="false">SUM(AK32:AY32)</f>
        <v>8</v>
      </c>
      <c r="AK32" s="0" t="n">
        <f aca="false">IF(O32="","",1)</f>
        <v>1</v>
      </c>
      <c r="AL32" s="0" t="n">
        <f aca="false">IF(P32="","",1)</f>
        <v>1</v>
      </c>
      <c r="AM32" s="0" t="n">
        <f aca="false">IF(Q32="","",1)</f>
        <v>1</v>
      </c>
      <c r="AN32" s="0" t="n">
        <f aca="false">IF(R32="","",1)</f>
        <v>1</v>
      </c>
      <c r="AO32" s="0" t="n">
        <f aca="false">IF(S32="","",1)</f>
        <v>1</v>
      </c>
      <c r="AP32" s="0" t="n">
        <f aca="false">IF(T32="","",1)</f>
        <v>1</v>
      </c>
      <c r="AQ32" s="0" t="n">
        <f aca="false">IF(U32="","",1)</f>
        <v>1</v>
      </c>
      <c r="AR32" s="0" t="n">
        <f aca="false">IF(V32="","",1)</f>
        <v>1</v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 t="s">
        <v>75</v>
      </c>
      <c r="E33" s="102" t="n">
        <f aca="false">SUM(O33:AC33)</f>
        <v>8</v>
      </c>
      <c r="F33" s="103" t="n">
        <f aca="false">IF(B34="","",+E33+E34+E35+M33+N33)</f>
        <v>27</v>
      </c>
      <c r="G33" s="104"/>
      <c r="H33" s="105" t="n">
        <v>11</v>
      </c>
      <c r="I33" s="106" t="n">
        <v>5</v>
      </c>
      <c r="J33" s="106" t="n">
        <v>4</v>
      </c>
      <c r="K33" s="106" t="n">
        <v>3</v>
      </c>
      <c r="L33" s="107" t="n">
        <v>1</v>
      </c>
      <c r="M33" s="32" t="n">
        <v>0</v>
      </c>
      <c r="N33" s="32" t="n">
        <v>0</v>
      </c>
      <c r="O33" s="108" t="n">
        <v>0</v>
      </c>
      <c r="P33" s="109" t="n">
        <v>3</v>
      </c>
      <c r="Q33" s="109" t="n">
        <v>3</v>
      </c>
      <c r="R33" s="109" t="n">
        <v>0</v>
      </c>
      <c r="S33" s="109" t="n">
        <v>1</v>
      </c>
      <c r="T33" s="109" t="n">
        <v>0</v>
      </c>
      <c r="U33" s="109" t="n">
        <v>1</v>
      </c>
      <c r="V33" s="109" t="n">
        <v>0</v>
      </c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1</v>
      </c>
      <c r="AH33" s="113" t="n">
        <f aca="false">+AG33+AF33</f>
        <v>1</v>
      </c>
      <c r="AI33" s="0" t="n">
        <f aca="false">IF(AJ33=0,"",1)</f>
        <v>1</v>
      </c>
      <c r="AJ33" s="0" t="n">
        <f aca="false">SUM(AK33:AY33)</f>
        <v>8</v>
      </c>
      <c r="AK33" s="0" t="n">
        <f aca="false">IF(O33="","",1)</f>
        <v>1</v>
      </c>
      <c r="AL33" s="0" t="n">
        <f aca="false">IF(P33="","",1)</f>
        <v>1</v>
      </c>
      <c r="AM33" s="0" t="n">
        <f aca="false">IF(Q33="","",1)</f>
        <v>1</v>
      </c>
      <c r="AN33" s="0" t="n">
        <f aca="false">IF(R33="","",1)</f>
        <v>1</v>
      </c>
      <c r="AO33" s="0" t="n">
        <f aca="false">IF(S33="","",1)</f>
        <v>1</v>
      </c>
      <c r="AP33" s="0" t="n">
        <f aca="false">IF(T33="","",1)</f>
        <v>1</v>
      </c>
      <c r="AQ33" s="0" t="n">
        <f aca="false">IF(U33="","",1)</f>
        <v>1</v>
      </c>
      <c r="AR33" s="0" t="n">
        <f aca="false">IF(V33="","",1)</f>
        <v>1</v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 t="n">
        <v>10</v>
      </c>
      <c r="C34" s="115" t="n">
        <v>161</v>
      </c>
      <c r="D34" s="116" t="s">
        <v>3</v>
      </c>
      <c r="E34" s="116" t="n">
        <f aca="false">SUM(O34:AC34)</f>
        <v>10</v>
      </c>
      <c r="F34" s="103"/>
      <c r="G34" s="117"/>
      <c r="H34" s="118" t="s">
        <v>167</v>
      </c>
      <c r="I34" s="118"/>
      <c r="J34" s="119" t="n">
        <f aca="false">(+E33+E34+E35)/N</f>
        <v>1.125</v>
      </c>
      <c r="K34" s="119"/>
      <c r="L34" s="119"/>
      <c r="M34" s="32"/>
      <c r="N34" s="32"/>
      <c r="O34" s="120" t="n">
        <v>0</v>
      </c>
      <c r="P34" s="121" t="n">
        <v>0</v>
      </c>
      <c r="Q34" s="121" t="n">
        <v>2</v>
      </c>
      <c r="R34" s="121" t="n">
        <v>0</v>
      </c>
      <c r="S34" s="121" t="n">
        <v>5</v>
      </c>
      <c r="T34" s="121" t="n">
        <v>1</v>
      </c>
      <c r="U34" s="121" t="n">
        <v>2</v>
      </c>
      <c r="V34" s="121" t="n">
        <v>0</v>
      </c>
      <c r="W34" s="121"/>
      <c r="X34" s="121"/>
      <c r="Y34" s="121"/>
      <c r="Z34" s="121"/>
      <c r="AA34" s="121"/>
      <c r="AB34" s="121"/>
      <c r="AC34" s="122"/>
      <c r="AI34" s="0" t="n">
        <f aca="false">IF(AJ34=0,"",1)</f>
        <v>1</v>
      </c>
      <c r="AJ34" s="0" t="n">
        <f aca="false">SUM(AK34:AY34)</f>
        <v>8</v>
      </c>
      <c r="AK34" s="0" t="n">
        <f aca="false">IF(O34="","",1)</f>
        <v>1</v>
      </c>
      <c r="AL34" s="0" t="n">
        <f aca="false">IF(P34="","",1)</f>
        <v>1</v>
      </c>
      <c r="AM34" s="0" t="n">
        <f aca="false">IF(Q34="","",1)</f>
        <v>1</v>
      </c>
      <c r="AN34" s="0" t="n">
        <f aca="false">IF(R34="","",1)</f>
        <v>1</v>
      </c>
      <c r="AO34" s="0" t="n">
        <f aca="false">IF(S34="","",1)</f>
        <v>1</v>
      </c>
      <c r="AP34" s="0" t="n">
        <f aca="false">IF(T34="","",1)</f>
        <v>1</v>
      </c>
      <c r="AQ34" s="0" t="n">
        <f aca="false">IF(U34="","",1)</f>
        <v>1</v>
      </c>
      <c r="AR34" s="0" t="n">
        <f aca="false">IF(V34="","",1)</f>
        <v>1</v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 t="s">
        <v>32</v>
      </c>
      <c r="E35" s="125" t="n">
        <f aca="false">SUM(O35:AC35)</f>
        <v>9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 t="n">
        <v>0</v>
      </c>
      <c r="P35" s="128" t="n">
        <v>3</v>
      </c>
      <c r="Q35" s="128" t="n">
        <v>2</v>
      </c>
      <c r="R35" s="128" t="n">
        <v>1</v>
      </c>
      <c r="S35" s="128" t="n">
        <v>2</v>
      </c>
      <c r="T35" s="128" t="n">
        <v>0</v>
      </c>
      <c r="U35" s="128" t="n">
        <v>1</v>
      </c>
      <c r="V35" s="128" t="n">
        <v>0</v>
      </c>
      <c r="W35" s="128"/>
      <c r="X35" s="128"/>
      <c r="Y35" s="128"/>
      <c r="Z35" s="128"/>
      <c r="AA35" s="128"/>
      <c r="AB35" s="128"/>
      <c r="AC35" s="129"/>
      <c r="AI35" s="0" t="n">
        <f aca="false">IF(AJ35=0,"",1)</f>
        <v>1</v>
      </c>
      <c r="AJ35" s="0" t="n">
        <f aca="false">SUM(AK35:AY35)</f>
        <v>8</v>
      </c>
      <c r="AK35" s="0" t="n">
        <f aca="false">IF(O35="","",1)</f>
        <v>1</v>
      </c>
      <c r="AL35" s="0" t="n">
        <f aca="false">IF(P35="","",1)</f>
        <v>1</v>
      </c>
      <c r="AM35" s="0" t="n">
        <f aca="false">IF(Q35="","",1)</f>
        <v>1</v>
      </c>
      <c r="AN35" s="0" t="n">
        <f aca="false">IF(R35="","",1)</f>
        <v>1</v>
      </c>
      <c r="AO35" s="0" t="n">
        <f aca="false">IF(S35="","",1)</f>
        <v>1</v>
      </c>
      <c r="AP35" s="0" t="n">
        <f aca="false">IF(T35="","",1)</f>
        <v>1</v>
      </c>
      <c r="AQ35" s="0" t="n">
        <f aca="false">IF(U35="","",1)</f>
        <v>1</v>
      </c>
      <c r="AR35" s="0" t="n">
        <f aca="false">IF(V35="","",1)</f>
        <v>1</v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 t="s">
        <v>76</v>
      </c>
      <c r="E36" s="102" t="n">
        <f aca="false">SUM(O36:AC36)</f>
        <v>11</v>
      </c>
      <c r="F36" s="103" t="n">
        <f aca="false">IF(B37="","",+E36+E37+E38+M36+N36)</f>
        <v>27</v>
      </c>
      <c r="G36" s="104"/>
      <c r="H36" s="105" t="n">
        <v>9</v>
      </c>
      <c r="I36" s="106" t="n">
        <v>8</v>
      </c>
      <c r="J36" s="106" t="n">
        <v>2</v>
      </c>
      <c r="K36" s="106" t="n">
        <v>5</v>
      </c>
      <c r="L36" s="107" t="n">
        <v>0</v>
      </c>
      <c r="M36" s="32" t="n">
        <v>0</v>
      </c>
      <c r="N36" s="32" t="n">
        <v>0</v>
      </c>
      <c r="O36" s="108" t="n">
        <v>1</v>
      </c>
      <c r="P36" s="109" t="n">
        <v>1</v>
      </c>
      <c r="Q36" s="109" t="n">
        <v>1</v>
      </c>
      <c r="R36" s="109" t="n">
        <v>0</v>
      </c>
      <c r="S36" s="109" t="n">
        <v>3</v>
      </c>
      <c r="T36" s="109" t="n">
        <v>2</v>
      </c>
      <c r="U36" s="109" t="n">
        <v>3</v>
      </c>
      <c r="V36" s="109" t="n">
        <v>0</v>
      </c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1</v>
      </c>
      <c r="AH36" s="113" t="n">
        <f aca="false">+AG36+AF36</f>
        <v>1</v>
      </c>
      <c r="AI36" s="0" t="n">
        <f aca="false">IF(AJ36=0,"",1)</f>
        <v>1</v>
      </c>
      <c r="AJ36" s="0" t="n">
        <f aca="false">SUM(AK36:AY36)</f>
        <v>8</v>
      </c>
      <c r="AK36" s="0" t="n">
        <f aca="false">IF(O36="","",1)</f>
        <v>1</v>
      </c>
      <c r="AL36" s="0" t="n">
        <f aca="false">IF(P36="","",1)</f>
        <v>1</v>
      </c>
      <c r="AM36" s="0" t="n">
        <f aca="false">IF(Q36="","",1)</f>
        <v>1</v>
      </c>
      <c r="AN36" s="0" t="n">
        <f aca="false">IF(R36="","",1)</f>
        <v>1</v>
      </c>
      <c r="AO36" s="0" t="n">
        <f aca="false">IF(S36="","",1)</f>
        <v>1</v>
      </c>
      <c r="AP36" s="0" t="n">
        <f aca="false">IF(T36="","",1)</f>
        <v>1</v>
      </c>
      <c r="AQ36" s="0" t="n">
        <f aca="false">IF(U36="","",1)</f>
        <v>1</v>
      </c>
      <c r="AR36" s="0" t="n">
        <f aca="false">IF(V36="","",1)</f>
        <v>1</v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 t="n">
        <v>11</v>
      </c>
      <c r="C37" s="115" t="n">
        <v>170</v>
      </c>
      <c r="D37" s="116" t="s">
        <v>31</v>
      </c>
      <c r="E37" s="116" t="n">
        <f aca="false">SUM(O37:AC37)</f>
        <v>9</v>
      </c>
      <c r="F37" s="103"/>
      <c r="G37" s="117"/>
      <c r="H37" s="118" t="s">
        <v>167</v>
      </c>
      <c r="I37" s="118"/>
      <c r="J37" s="119" t="n">
        <f aca="false">(+E36+E37+E38)/N</f>
        <v>1.125</v>
      </c>
      <c r="K37" s="119"/>
      <c r="L37" s="119"/>
      <c r="M37" s="32"/>
      <c r="N37" s="32"/>
      <c r="O37" s="120" t="n">
        <v>1</v>
      </c>
      <c r="P37" s="121" t="n">
        <v>3</v>
      </c>
      <c r="Q37" s="121" t="n">
        <v>1</v>
      </c>
      <c r="R37" s="121" t="n">
        <v>1</v>
      </c>
      <c r="S37" s="121" t="n">
        <v>2</v>
      </c>
      <c r="T37" s="121" t="n">
        <v>0</v>
      </c>
      <c r="U37" s="121" t="n">
        <v>1</v>
      </c>
      <c r="V37" s="121" t="n">
        <v>0</v>
      </c>
      <c r="W37" s="121"/>
      <c r="X37" s="121"/>
      <c r="Y37" s="121"/>
      <c r="Z37" s="121"/>
      <c r="AA37" s="121"/>
      <c r="AB37" s="121"/>
      <c r="AC37" s="122"/>
      <c r="AI37" s="0" t="n">
        <f aca="false">IF(AJ37=0,"",1)</f>
        <v>1</v>
      </c>
      <c r="AJ37" s="0" t="n">
        <f aca="false">SUM(AK37:AY37)</f>
        <v>8</v>
      </c>
      <c r="AK37" s="0" t="n">
        <f aca="false">IF(O37="","",1)</f>
        <v>1</v>
      </c>
      <c r="AL37" s="0" t="n">
        <f aca="false">IF(P37="","",1)</f>
        <v>1</v>
      </c>
      <c r="AM37" s="0" t="n">
        <f aca="false">IF(Q37="","",1)</f>
        <v>1</v>
      </c>
      <c r="AN37" s="0" t="n">
        <f aca="false">IF(R37="","",1)</f>
        <v>1</v>
      </c>
      <c r="AO37" s="0" t="n">
        <f aca="false">IF(S37="","",1)</f>
        <v>1</v>
      </c>
      <c r="AP37" s="0" t="n">
        <f aca="false">IF(T37="","",1)</f>
        <v>1</v>
      </c>
      <c r="AQ37" s="0" t="n">
        <f aca="false">IF(U37="","",1)</f>
        <v>1</v>
      </c>
      <c r="AR37" s="0" t="n">
        <f aca="false">IF(V37="","",1)</f>
        <v>1</v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 t="s">
        <v>74</v>
      </c>
      <c r="E38" s="125" t="n">
        <f aca="false">SUM(O38:AC38)</f>
        <v>7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 t="n">
        <v>0</v>
      </c>
      <c r="P38" s="128" t="n">
        <v>0</v>
      </c>
      <c r="Q38" s="128" t="n">
        <v>1</v>
      </c>
      <c r="R38" s="128" t="n">
        <v>0</v>
      </c>
      <c r="S38" s="128" t="n">
        <v>3</v>
      </c>
      <c r="T38" s="128" t="n">
        <v>0</v>
      </c>
      <c r="U38" s="128" t="n">
        <v>3</v>
      </c>
      <c r="V38" s="128" t="n">
        <v>0</v>
      </c>
      <c r="W38" s="128"/>
      <c r="X38" s="128"/>
      <c r="Y38" s="128"/>
      <c r="Z38" s="128"/>
      <c r="AA38" s="128"/>
      <c r="AB38" s="128"/>
      <c r="AC38" s="129"/>
      <c r="AI38" s="0" t="n">
        <f aca="false">IF(AJ38=0,"",1)</f>
        <v>1</v>
      </c>
      <c r="AJ38" s="0" t="n">
        <f aca="false">SUM(AK38:AY38)</f>
        <v>8</v>
      </c>
      <c r="AK38" s="0" t="n">
        <f aca="false">IF(O38="","",1)</f>
        <v>1</v>
      </c>
      <c r="AL38" s="0" t="n">
        <f aca="false">IF(P38="","",1)</f>
        <v>1</v>
      </c>
      <c r="AM38" s="0" t="n">
        <f aca="false">IF(Q38="","",1)</f>
        <v>1</v>
      </c>
      <c r="AN38" s="0" t="n">
        <f aca="false">IF(R38="","",1)</f>
        <v>1</v>
      </c>
      <c r="AO38" s="0" t="n">
        <f aca="false">IF(S38="","",1)</f>
        <v>1</v>
      </c>
      <c r="AP38" s="0" t="n">
        <f aca="false">IF(T38="","",1)</f>
        <v>1</v>
      </c>
      <c r="AQ38" s="0" t="n">
        <f aca="false">IF(U38="","",1)</f>
        <v>1</v>
      </c>
      <c r="AR38" s="0" t="n">
        <f aca="false">IF(V38="","",1)</f>
        <v>1</v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 t="s">
        <v>77</v>
      </c>
      <c r="E39" s="102" t="n">
        <f aca="false">SUM(O39:AC39)</f>
        <v>8</v>
      </c>
      <c r="F39" s="103" t="n">
        <f aca="false">IF(B40="","",+E39+E40+E41+M39+N39)</f>
        <v>29</v>
      </c>
      <c r="G39" s="104"/>
      <c r="H39" s="105" t="n">
        <v>8</v>
      </c>
      <c r="I39" s="106" t="n">
        <v>9</v>
      </c>
      <c r="J39" s="106" t="n">
        <v>3</v>
      </c>
      <c r="K39" s="106" t="n">
        <v>3</v>
      </c>
      <c r="L39" s="107" t="n">
        <v>1</v>
      </c>
      <c r="M39" s="32" t="n">
        <v>0</v>
      </c>
      <c r="N39" s="32" t="n">
        <v>0</v>
      </c>
      <c r="O39" s="108" t="n">
        <v>1</v>
      </c>
      <c r="P39" s="109" t="n">
        <v>1</v>
      </c>
      <c r="Q39" s="109" t="n">
        <v>1</v>
      </c>
      <c r="R39" s="109" t="n">
        <v>0</v>
      </c>
      <c r="S39" s="109" t="n">
        <v>3</v>
      </c>
      <c r="T39" s="109" t="n">
        <v>0</v>
      </c>
      <c r="U39" s="109" t="n">
        <v>2</v>
      </c>
      <c r="V39" s="109" t="n">
        <v>0</v>
      </c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1</v>
      </c>
      <c r="AH39" s="113" t="n">
        <f aca="false">+AG39+AF39</f>
        <v>1</v>
      </c>
      <c r="AI39" s="0" t="n">
        <f aca="false">IF(AJ39=0,"",1)</f>
        <v>1</v>
      </c>
      <c r="AJ39" s="0" t="n">
        <f aca="false">SUM(AK39:AY39)</f>
        <v>8</v>
      </c>
      <c r="AK39" s="0" t="n">
        <f aca="false">IF(O39="","",1)</f>
        <v>1</v>
      </c>
      <c r="AL39" s="0" t="n">
        <f aca="false">IF(P39="","",1)</f>
        <v>1</v>
      </c>
      <c r="AM39" s="0" t="n">
        <f aca="false">IF(Q39="","",1)</f>
        <v>1</v>
      </c>
      <c r="AN39" s="0" t="n">
        <f aca="false">IF(R39="","",1)</f>
        <v>1</v>
      </c>
      <c r="AO39" s="0" t="n">
        <f aca="false">IF(S39="","",1)</f>
        <v>1</v>
      </c>
      <c r="AP39" s="0" t="n">
        <f aca="false">IF(T39="","",1)</f>
        <v>1</v>
      </c>
      <c r="AQ39" s="0" t="n">
        <f aca="false">IF(U39="","",1)</f>
        <v>1</v>
      </c>
      <c r="AR39" s="0" t="n">
        <f aca="false">IF(V39="","",1)</f>
        <v>1</v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 t="n">
        <v>12</v>
      </c>
      <c r="C40" s="115" t="n">
        <v>159</v>
      </c>
      <c r="D40" s="116" t="s">
        <v>48</v>
      </c>
      <c r="E40" s="116" t="n">
        <f aca="false">SUM(O40:AC40)</f>
        <v>14</v>
      </c>
      <c r="F40" s="103"/>
      <c r="G40" s="117"/>
      <c r="H40" s="118" t="s">
        <v>167</v>
      </c>
      <c r="I40" s="118"/>
      <c r="J40" s="119" t="n">
        <f aca="false">(+E39+E40+E41)/N</f>
        <v>1.20833333333333</v>
      </c>
      <c r="K40" s="119"/>
      <c r="L40" s="119"/>
      <c r="M40" s="32"/>
      <c r="N40" s="32"/>
      <c r="O40" s="120" t="n">
        <v>3</v>
      </c>
      <c r="P40" s="121" t="n">
        <v>1</v>
      </c>
      <c r="Q40" s="121" t="n">
        <v>1</v>
      </c>
      <c r="R40" s="121" t="n">
        <v>0</v>
      </c>
      <c r="S40" s="121" t="n">
        <v>5</v>
      </c>
      <c r="T40" s="121" t="n">
        <v>0</v>
      </c>
      <c r="U40" s="121" t="n">
        <v>3</v>
      </c>
      <c r="V40" s="121" t="n">
        <v>1</v>
      </c>
      <c r="W40" s="121"/>
      <c r="X40" s="121"/>
      <c r="Y40" s="121"/>
      <c r="Z40" s="121"/>
      <c r="AA40" s="121"/>
      <c r="AB40" s="121"/>
      <c r="AC40" s="122"/>
      <c r="AI40" s="0" t="n">
        <f aca="false">IF(AJ40=0,"",1)</f>
        <v>1</v>
      </c>
      <c r="AJ40" s="0" t="n">
        <f aca="false">SUM(AK40:AY40)</f>
        <v>8</v>
      </c>
      <c r="AK40" s="0" t="n">
        <f aca="false">IF(O40="","",1)</f>
        <v>1</v>
      </c>
      <c r="AL40" s="0" t="n">
        <f aca="false">IF(P40="","",1)</f>
        <v>1</v>
      </c>
      <c r="AM40" s="0" t="n">
        <f aca="false">IF(Q40="","",1)</f>
        <v>1</v>
      </c>
      <c r="AN40" s="0" t="n">
        <f aca="false">IF(R40="","",1)</f>
        <v>1</v>
      </c>
      <c r="AO40" s="0" t="n">
        <f aca="false">IF(S40="","",1)</f>
        <v>1</v>
      </c>
      <c r="AP40" s="0" t="n">
        <f aca="false">IF(T40="","",1)</f>
        <v>1</v>
      </c>
      <c r="AQ40" s="0" t="n">
        <f aca="false">IF(U40="","",1)</f>
        <v>1</v>
      </c>
      <c r="AR40" s="0" t="n">
        <f aca="false">IF(V40="","",1)</f>
        <v>1</v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 t="s">
        <v>67</v>
      </c>
      <c r="E41" s="125" t="n">
        <f aca="false">SUM(O41:AC41)</f>
        <v>7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 t="n">
        <v>1</v>
      </c>
      <c r="P41" s="128" t="n">
        <v>0</v>
      </c>
      <c r="Q41" s="128" t="n">
        <v>2</v>
      </c>
      <c r="R41" s="128" t="n">
        <v>1</v>
      </c>
      <c r="S41" s="128" t="n">
        <v>0</v>
      </c>
      <c r="T41" s="128" t="n">
        <v>1</v>
      </c>
      <c r="U41" s="128" t="n">
        <v>2</v>
      </c>
      <c r="V41" s="128" t="n">
        <v>0</v>
      </c>
      <c r="W41" s="128"/>
      <c r="X41" s="128"/>
      <c r="Y41" s="128"/>
      <c r="Z41" s="128"/>
      <c r="AA41" s="128"/>
      <c r="AB41" s="128"/>
      <c r="AC41" s="129"/>
      <c r="AI41" s="0" t="n">
        <f aca="false">IF(AJ41=0,"",1)</f>
        <v>1</v>
      </c>
      <c r="AJ41" s="0" t="n">
        <f aca="false">SUM(AK41:AY41)</f>
        <v>8</v>
      </c>
      <c r="AK41" s="0" t="n">
        <f aca="false">IF(O41="","",1)</f>
        <v>1</v>
      </c>
      <c r="AL41" s="0" t="n">
        <f aca="false">IF(P41="","",1)</f>
        <v>1</v>
      </c>
      <c r="AM41" s="0" t="n">
        <f aca="false">IF(Q41="","",1)</f>
        <v>1</v>
      </c>
      <c r="AN41" s="0" t="n">
        <f aca="false">IF(R41="","",1)</f>
        <v>1</v>
      </c>
      <c r="AO41" s="0" t="n">
        <f aca="false">IF(S41="","",1)</f>
        <v>1</v>
      </c>
      <c r="AP41" s="0" t="n">
        <f aca="false">IF(T41="","",1)</f>
        <v>1</v>
      </c>
      <c r="AQ41" s="0" t="n">
        <f aca="false">IF(U41="","",1)</f>
        <v>1</v>
      </c>
      <c r="AR41" s="0" t="n">
        <f aca="false">IF(V41="","",1)</f>
        <v>1</v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 t="s">
        <v>78</v>
      </c>
      <c r="E42" s="102" t="n">
        <f aca="false">SUM(O42:AC42)</f>
        <v>13</v>
      </c>
      <c r="F42" s="103" t="n">
        <f aca="false">IF(B43="","",+E42+E43+E44+M42+N42)</f>
        <v>35</v>
      </c>
      <c r="G42" s="104"/>
      <c r="H42" s="105" t="n">
        <v>8</v>
      </c>
      <c r="I42" s="106" t="n">
        <v>7</v>
      </c>
      <c r="J42" s="106" t="n">
        <v>1</v>
      </c>
      <c r="K42" s="106" t="n">
        <v>7</v>
      </c>
      <c r="L42" s="107" t="n">
        <v>1</v>
      </c>
      <c r="M42" s="32" t="n">
        <v>0</v>
      </c>
      <c r="N42" s="32" t="n">
        <v>0</v>
      </c>
      <c r="O42" s="108" t="n">
        <v>3</v>
      </c>
      <c r="P42" s="109" t="n">
        <v>3</v>
      </c>
      <c r="Q42" s="109" t="n">
        <v>1</v>
      </c>
      <c r="R42" s="109" t="n">
        <v>1</v>
      </c>
      <c r="S42" s="109" t="n">
        <v>3</v>
      </c>
      <c r="T42" s="109" t="n">
        <v>0</v>
      </c>
      <c r="U42" s="109" t="n">
        <v>2</v>
      </c>
      <c r="V42" s="109" t="n">
        <v>0</v>
      </c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1</v>
      </c>
      <c r="AH42" s="113" t="n">
        <f aca="false">+AG42+AF42</f>
        <v>1</v>
      </c>
      <c r="AI42" s="0" t="n">
        <f aca="false">IF(AJ42=0,"",1)</f>
        <v>1</v>
      </c>
      <c r="AJ42" s="0" t="n">
        <f aca="false">SUM(AK42:AY42)</f>
        <v>8</v>
      </c>
      <c r="AK42" s="0" t="n">
        <f aca="false">IF(O42="","",1)</f>
        <v>1</v>
      </c>
      <c r="AL42" s="0" t="n">
        <f aca="false">IF(P42="","",1)</f>
        <v>1</v>
      </c>
      <c r="AM42" s="0" t="n">
        <f aca="false">IF(Q42="","",1)</f>
        <v>1</v>
      </c>
      <c r="AN42" s="0" t="n">
        <f aca="false">IF(R42="","",1)</f>
        <v>1</v>
      </c>
      <c r="AO42" s="0" t="n">
        <f aca="false">IF(S42="","",1)</f>
        <v>1</v>
      </c>
      <c r="AP42" s="0" t="n">
        <f aca="false">IF(T42="","",1)</f>
        <v>1</v>
      </c>
      <c r="AQ42" s="0" t="n">
        <f aca="false">IF(U42="","",1)</f>
        <v>1</v>
      </c>
      <c r="AR42" s="0" t="n">
        <f aca="false">IF(V42="","",1)</f>
        <v>1</v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 t="n">
        <v>13</v>
      </c>
      <c r="C43" s="115" t="n">
        <v>167</v>
      </c>
      <c r="D43" s="116" t="s">
        <v>62</v>
      </c>
      <c r="E43" s="116" t="n">
        <f aca="false">SUM(O43:AC43)</f>
        <v>14</v>
      </c>
      <c r="F43" s="103"/>
      <c r="G43" s="117"/>
      <c r="H43" s="118" t="s">
        <v>167</v>
      </c>
      <c r="I43" s="118"/>
      <c r="J43" s="119" t="n">
        <f aca="false">(+E42+E43+E44)/N</f>
        <v>1.45833333333333</v>
      </c>
      <c r="K43" s="119"/>
      <c r="L43" s="119"/>
      <c r="M43" s="32"/>
      <c r="N43" s="32"/>
      <c r="O43" s="120" t="n">
        <v>1</v>
      </c>
      <c r="P43" s="121" t="n">
        <v>3</v>
      </c>
      <c r="Q43" s="121" t="n">
        <v>5</v>
      </c>
      <c r="R43" s="121" t="n">
        <v>0</v>
      </c>
      <c r="S43" s="121" t="n">
        <v>1</v>
      </c>
      <c r="T43" s="121" t="n">
        <v>1</v>
      </c>
      <c r="U43" s="121" t="n">
        <v>3</v>
      </c>
      <c r="V43" s="121" t="n">
        <v>0</v>
      </c>
      <c r="W43" s="121"/>
      <c r="X43" s="121"/>
      <c r="Y43" s="121"/>
      <c r="Z43" s="121"/>
      <c r="AA43" s="121"/>
      <c r="AB43" s="121"/>
      <c r="AC43" s="122"/>
      <c r="AI43" s="0" t="n">
        <f aca="false">IF(AJ43=0,"",1)</f>
        <v>1</v>
      </c>
      <c r="AJ43" s="0" t="n">
        <f aca="false">SUM(AK43:AY43)</f>
        <v>8</v>
      </c>
      <c r="AK43" s="0" t="n">
        <f aca="false">IF(O43="","",1)</f>
        <v>1</v>
      </c>
      <c r="AL43" s="0" t="n">
        <f aca="false">IF(P43="","",1)</f>
        <v>1</v>
      </c>
      <c r="AM43" s="0" t="n">
        <f aca="false">IF(Q43="","",1)</f>
        <v>1</v>
      </c>
      <c r="AN43" s="0" t="n">
        <f aca="false">IF(R43="","",1)</f>
        <v>1</v>
      </c>
      <c r="AO43" s="0" t="n">
        <f aca="false">IF(S43="","",1)</f>
        <v>1</v>
      </c>
      <c r="AP43" s="0" t="n">
        <f aca="false">IF(T43="","",1)</f>
        <v>1</v>
      </c>
      <c r="AQ43" s="0" t="n">
        <f aca="false">IF(U43="","",1)</f>
        <v>1</v>
      </c>
      <c r="AR43" s="0" t="n">
        <f aca="false">IF(V43="","",1)</f>
        <v>1</v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 t="s">
        <v>74</v>
      </c>
      <c r="E44" s="125" t="n">
        <f aca="false">SUM(O44:AC44)</f>
        <v>8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 t="n">
        <v>0</v>
      </c>
      <c r="P44" s="128" t="n">
        <v>3</v>
      </c>
      <c r="Q44" s="128" t="n">
        <v>3</v>
      </c>
      <c r="R44" s="128" t="n">
        <v>0</v>
      </c>
      <c r="S44" s="128" t="n">
        <v>0</v>
      </c>
      <c r="T44" s="128" t="n">
        <v>1</v>
      </c>
      <c r="U44" s="128" t="n">
        <v>1</v>
      </c>
      <c r="V44" s="128" t="n">
        <v>0</v>
      </c>
      <c r="W44" s="128"/>
      <c r="X44" s="128"/>
      <c r="Y44" s="128"/>
      <c r="Z44" s="128"/>
      <c r="AA44" s="128"/>
      <c r="AB44" s="128"/>
      <c r="AC44" s="129"/>
      <c r="AI44" s="0" t="n">
        <f aca="false">IF(AJ44=0,"",1)</f>
        <v>1</v>
      </c>
      <c r="AJ44" s="0" t="n">
        <f aca="false">SUM(AK44:AY44)</f>
        <v>8</v>
      </c>
      <c r="AK44" s="0" t="n">
        <f aca="false">IF(O44="","",1)</f>
        <v>1</v>
      </c>
      <c r="AL44" s="0" t="n">
        <f aca="false">IF(P44="","",1)</f>
        <v>1</v>
      </c>
      <c r="AM44" s="0" t="n">
        <f aca="false">IF(Q44="","",1)</f>
        <v>1</v>
      </c>
      <c r="AN44" s="0" t="n">
        <f aca="false">IF(R44="","",1)</f>
        <v>1</v>
      </c>
      <c r="AO44" s="0" t="n">
        <f aca="false">IF(S44="","",1)</f>
        <v>1</v>
      </c>
      <c r="AP44" s="0" t="n">
        <f aca="false">IF(T44="","",1)</f>
        <v>1</v>
      </c>
      <c r="AQ44" s="0" t="n">
        <f aca="false">IF(U44="","",1)</f>
        <v>1</v>
      </c>
      <c r="AR44" s="0" t="n">
        <f aca="false">IF(V44="","",1)</f>
        <v>1</v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 t="s">
        <v>79</v>
      </c>
      <c r="E45" s="102" t="n">
        <f aca="false">SUM(O45:AC45)</f>
        <v>16</v>
      </c>
      <c r="F45" s="103" t="n">
        <f aca="false">IF(B46="","",+E45+E46+E47+M45+N45)</f>
        <v>35</v>
      </c>
      <c r="G45" s="104"/>
      <c r="H45" s="105" t="n">
        <v>7</v>
      </c>
      <c r="I45" s="106" t="n">
        <v>7</v>
      </c>
      <c r="J45" s="106" t="n">
        <v>4</v>
      </c>
      <c r="K45" s="106" t="n">
        <v>5</v>
      </c>
      <c r="L45" s="107" t="n">
        <v>1</v>
      </c>
      <c r="M45" s="32" t="n">
        <v>0</v>
      </c>
      <c r="N45" s="32" t="n">
        <v>0</v>
      </c>
      <c r="O45" s="108" t="n">
        <v>2</v>
      </c>
      <c r="P45" s="109" t="n">
        <v>3</v>
      </c>
      <c r="Q45" s="109" t="n">
        <v>3</v>
      </c>
      <c r="R45" s="109" t="n">
        <v>2</v>
      </c>
      <c r="S45" s="109" t="n">
        <v>5</v>
      </c>
      <c r="T45" s="109" t="n">
        <v>0</v>
      </c>
      <c r="U45" s="109" t="n">
        <v>1</v>
      </c>
      <c r="V45" s="109" t="n">
        <v>0</v>
      </c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1</v>
      </c>
      <c r="AH45" s="113" t="n">
        <f aca="false">+AG45+AF45</f>
        <v>1</v>
      </c>
      <c r="AI45" s="0" t="n">
        <f aca="false">IF(AJ45=0,"",1)</f>
        <v>1</v>
      </c>
      <c r="AJ45" s="0" t="n">
        <f aca="false">SUM(AK45:AY45)</f>
        <v>8</v>
      </c>
      <c r="AK45" s="0" t="n">
        <f aca="false">IF(O45="","",1)</f>
        <v>1</v>
      </c>
      <c r="AL45" s="0" t="n">
        <f aca="false">IF(P45="","",1)</f>
        <v>1</v>
      </c>
      <c r="AM45" s="0" t="n">
        <f aca="false">IF(Q45="","",1)</f>
        <v>1</v>
      </c>
      <c r="AN45" s="0" t="n">
        <f aca="false">IF(R45="","",1)</f>
        <v>1</v>
      </c>
      <c r="AO45" s="0" t="n">
        <f aca="false">IF(S45="","",1)</f>
        <v>1</v>
      </c>
      <c r="AP45" s="0" t="n">
        <f aca="false">IF(T45="","",1)</f>
        <v>1</v>
      </c>
      <c r="AQ45" s="0" t="n">
        <f aca="false">IF(U45="","",1)</f>
        <v>1</v>
      </c>
      <c r="AR45" s="0" t="n">
        <f aca="false">IF(V45="","",1)</f>
        <v>1</v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 t="n">
        <v>14</v>
      </c>
      <c r="C46" s="115" t="n">
        <v>160</v>
      </c>
      <c r="D46" s="116" t="s">
        <v>66</v>
      </c>
      <c r="E46" s="116" t="n">
        <f aca="false">SUM(O46:AC46)</f>
        <v>11</v>
      </c>
      <c r="F46" s="103"/>
      <c r="G46" s="117"/>
      <c r="H46" s="118" t="s">
        <v>167</v>
      </c>
      <c r="I46" s="118"/>
      <c r="J46" s="119" t="n">
        <f aca="false">(+E45+E46+E47)/N</f>
        <v>1.45833333333333</v>
      </c>
      <c r="K46" s="119"/>
      <c r="L46" s="119"/>
      <c r="M46" s="32"/>
      <c r="N46" s="32"/>
      <c r="O46" s="120" t="n">
        <v>1</v>
      </c>
      <c r="P46" s="121" t="n">
        <v>3</v>
      </c>
      <c r="Q46" s="121" t="n">
        <v>1</v>
      </c>
      <c r="R46" s="121" t="n">
        <v>1</v>
      </c>
      <c r="S46" s="121" t="n">
        <v>3</v>
      </c>
      <c r="T46" s="121" t="n">
        <v>1</v>
      </c>
      <c r="U46" s="121" t="n">
        <v>1</v>
      </c>
      <c r="V46" s="121" t="n">
        <v>0</v>
      </c>
      <c r="W46" s="121"/>
      <c r="X46" s="121"/>
      <c r="Y46" s="121"/>
      <c r="Z46" s="121"/>
      <c r="AA46" s="121"/>
      <c r="AB46" s="121"/>
      <c r="AC46" s="122"/>
      <c r="AI46" s="0" t="n">
        <f aca="false">IF(AJ46=0,"",1)</f>
        <v>1</v>
      </c>
      <c r="AJ46" s="0" t="n">
        <f aca="false">SUM(AK46:AY46)</f>
        <v>8</v>
      </c>
      <c r="AK46" s="0" t="n">
        <f aca="false">IF(O46="","",1)</f>
        <v>1</v>
      </c>
      <c r="AL46" s="0" t="n">
        <f aca="false">IF(P46="","",1)</f>
        <v>1</v>
      </c>
      <c r="AM46" s="0" t="n">
        <f aca="false">IF(Q46="","",1)</f>
        <v>1</v>
      </c>
      <c r="AN46" s="0" t="n">
        <f aca="false">IF(R46="","",1)</f>
        <v>1</v>
      </c>
      <c r="AO46" s="0" t="n">
        <f aca="false">IF(S46="","",1)</f>
        <v>1</v>
      </c>
      <c r="AP46" s="0" t="n">
        <f aca="false">IF(T46="","",1)</f>
        <v>1</v>
      </c>
      <c r="AQ46" s="0" t="n">
        <f aca="false">IF(U46="","",1)</f>
        <v>1</v>
      </c>
      <c r="AR46" s="0" t="n">
        <f aca="false">IF(V46="","",1)</f>
        <v>1</v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 t="s">
        <v>32</v>
      </c>
      <c r="E47" s="125" t="n">
        <f aca="false">SUM(O47:AC47)</f>
        <v>8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 t="n">
        <v>0</v>
      </c>
      <c r="P47" s="128" t="n">
        <v>3</v>
      </c>
      <c r="Q47" s="128" t="n">
        <v>0</v>
      </c>
      <c r="R47" s="128" t="n">
        <v>1</v>
      </c>
      <c r="S47" s="128" t="n">
        <v>2</v>
      </c>
      <c r="T47" s="128" t="n">
        <v>0</v>
      </c>
      <c r="U47" s="128" t="n">
        <v>2</v>
      </c>
      <c r="V47" s="128" t="n">
        <v>0</v>
      </c>
      <c r="W47" s="128"/>
      <c r="X47" s="128"/>
      <c r="Y47" s="128"/>
      <c r="Z47" s="128"/>
      <c r="AA47" s="128"/>
      <c r="AB47" s="128"/>
      <c r="AC47" s="129"/>
      <c r="AI47" s="0" t="n">
        <f aca="false">IF(AJ47=0,"",1)</f>
        <v>1</v>
      </c>
      <c r="AJ47" s="0" t="n">
        <f aca="false">SUM(AK47:AY47)</f>
        <v>8</v>
      </c>
      <c r="AK47" s="0" t="n">
        <f aca="false">IF(O47="","",1)</f>
        <v>1</v>
      </c>
      <c r="AL47" s="0" t="n">
        <f aca="false">IF(P47="","",1)</f>
        <v>1</v>
      </c>
      <c r="AM47" s="0" t="n">
        <f aca="false">IF(Q47="","",1)</f>
        <v>1</v>
      </c>
      <c r="AN47" s="0" t="n">
        <f aca="false">IF(R47="","",1)</f>
        <v>1</v>
      </c>
      <c r="AO47" s="0" t="n">
        <f aca="false">IF(S47="","",1)</f>
        <v>1</v>
      </c>
      <c r="AP47" s="0" t="n">
        <f aca="false">IF(T47="","",1)</f>
        <v>1</v>
      </c>
      <c r="AQ47" s="0" t="n">
        <f aca="false">IF(U47="","",1)</f>
        <v>1</v>
      </c>
      <c r="AR47" s="0" t="n">
        <f aca="false">IF(V47="","",1)</f>
        <v>1</v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 t="s">
        <v>80</v>
      </c>
      <c r="E48" s="102" t="n">
        <f aca="false">SUM(O48:AC48)</f>
        <v>14</v>
      </c>
      <c r="F48" s="103" t="n">
        <f aca="false">IF(B49="","",+E48+E49+E50+M48+N48)</f>
        <v>37</v>
      </c>
      <c r="G48" s="104"/>
      <c r="H48" s="105" t="n">
        <v>9</v>
      </c>
      <c r="I48" s="106" t="n">
        <v>4</v>
      </c>
      <c r="J48" s="106" t="n">
        <v>2</v>
      </c>
      <c r="K48" s="106" t="n">
        <v>8</v>
      </c>
      <c r="L48" s="107" t="n">
        <v>1</v>
      </c>
      <c r="M48" s="32" t="n">
        <v>0</v>
      </c>
      <c r="N48" s="32" t="n">
        <v>0</v>
      </c>
      <c r="O48" s="108" t="n">
        <v>3</v>
      </c>
      <c r="P48" s="109" t="n">
        <v>3</v>
      </c>
      <c r="Q48" s="109" t="n">
        <v>3</v>
      </c>
      <c r="R48" s="109" t="n">
        <v>1</v>
      </c>
      <c r="S48" s="109" t="n">
        <v>3</v>
      </c>
      <c r="T48" s="109" t="n">
        <v>0</v>
      </c>
      <c r="U48" s="109" t="n">
        <v>1</v>
      </c>
      <c r="V48" s="109" t="n">
        <v>0</v>
      </c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1</v>
      </c>
      <c r="AH48" s="113" t="n">
        <f aca="false">+AG48+AF48</f>
        <v>1</v>
      </c>
      <c r="AI48" s="0" t="n">
        <f aca="false">IF(AJ48=0,"",1)</f>
        <v>1</v>
      </c>
      <c r="AJ48" s="0" t="n">
        <f aca="false">SUM(AK48:AY48)</f>
        <v>8</v>
      </c>
      <c r="AK48" s="0" t="n">
        <f aca="false">IF(O48="","",1)</f>
        <v>1</v>
      </c>
      <c r="AL48" s="0" t="n">
        <f aca="false">IF(P48="","",1)</f>
        <v>1</v>
      </c>
      <c r="AM48" s="0" t="n">
        <f aca="false">IF(Q48="","",1)</f>
        <v>1</v>
      </c>
      <c r="AN48" s="0" t="n">
        <f aca="false">IF(R48="","",1)</f>
        <v>1</v>
      </c>
      <c r="AO48" s="0" t="n">
        <f aca="false">IF(S48="","",1)</f>
        <v>1</v>
      </c>
      <c r="AP48" s="0" t="n">
        <f aca="false">IF(T48="","",1)</f>
        <v>1</v>
      </c>
      <c r="AQ48" s="0" t="n">
        <f aca="false">IF(U48="","",1)</f>
        <v>1</v>
      </c>
      <c r="AR48" s="0" t="n">
        <f aca="false">IF(V48="","",1)</f>
        <v>1</v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 t="n">
        <v>15</v>
      </c>
      <c r="C49" s="115" t="n">
        <v>175</v>
      </c>
      <c r="D49" s="116" t="s">
        <v>38</v>
      </c>
      <c r="E49" s="116" t="n">
        <f aca="false">SUM(O49:AC49)</f>
        <v>7</v>
      </c>
      <c r="F49" s="103"/>
      <c r="G49" s="117"/>
      <c r="H49" s="118" t="s">
        <v>167</v>
      </c>
      <c r="I49" s="118"/>
      <c r="J49" s="119" t="n">
        <f aca="false">(+E48+E49+E50)/N</f>
        <v>1.54166666666667</v>
      </c>
      <c r="K49" s="119"/>
      <c r="L49" s="119"/>
      <c r="M49" s="32"/>
      <c r="N49" s="32"/>
      <c r="O49" s="120" t="n">
        <v>0</v>
      </c>
      <c r="P49" s="121" t="n">
        <v>3</v>
      </c>
      <c r="Q49" s="121" t="n">
        <v>3</v>
      </c>
      <c r="R49" s="121" t="n">
        <v>0</v>
      </c>
      <c r="S49" s="121" t="n">
        <v>0</v>
      </c>
      <c r="T49" s="121" t="n">
        <v>0</v>
      </c>
      <c r="U49" s="121" t="n">
        <v>1</v>
      </c>
      <c r="V49" s="121" t="n">
        <v>0</v>
      </c>
      <c r="W49" s="121"/>
      <c r="X49" s="121"/>
      <c r="Y49" s="121"/>
      <c r="Z49" s="121"/>
      <c r="AA49" s="121"/>
      <c r="AB49" s="121"/>
      <c r="AC49" s="122"/>
      <c r="AI49" s="0" t="n">
        <f aca="false">IF(AJ49=0,"",1)</f>
        <v>1</v>
      </c>
      <c r="AJ49" s="0" t="n">
        <f aca="false">SUM(AK49:AY49)</f>
        <v>8</v>
      </c>
      <c r="AK49" s="0" t="n">
        <f aca="false">IF(O49="","",1)</f>
        <v>1</v>
      </c>
      <c r="AL49" s="0" t="n">
        <f aca="false">IF(P49="","",1)</f>
        <v>1</v>
      </c>
      <c r="AM49" s="0" t="n">
        <f aca="false">IF(Q49="","",1)</f>
        <v>1</v>
      </c>
      <c r="AN49" s="0" t="n">
        <f aca="false">IF(R49="","",1)</f>
        <v>1</v>
      </c>
      <c r="AO49" s="0" t="n">
        <f aca="false">IF(S49="","",1)</f>
        <v>1</v>
      </c>
      <c r="AP49" s="0" t="n">
        <f aca="false">IF(T49="","",1)</f>
        <v>1</v>
      </c>
      <c r="AQ49" s="0" t="n">
        <f aca="false">IF(U49="","",1)</f>
        <v>1</v>
      </c>
      <c r="AR49" s="0" t="n">
        <f aca="false">IF(V49="","",1)</f>
        <v>1</v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 t="s">
        <v>32</v>
      </c>
      <c r="E50" s="125" t="n">
        <f aca="false">SUM(O50:AC50)</f>
        <v>16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 t="n">
        <v>3</v>
      </c>
      <c r="P50" s="128" t="n">
        <v>3</v>
      </c>
      <c r="Q50" s="128" t="n">
        <v>0</v>
      </c>
      <c r="R50" s="128" t="n">
        <v>1</v>
      </c>
      <c r="S50" s="128" t="n">
        <v>5</v>
      </c>
      <c r="T50" s="128" t="n">
        <v>2</v>
      </c>
      <c r="U50" s="128" t="n">
        <v>2</v>
      </c>
      <c r="V50" s="128" t="n">
        <v>0</v>
      </c>
      <c r="W50" s="128"/>
      <c r="X50" s="128"/>
      <c r="Y50" s="128"/>
      <c r="Z50" s="128"/>
      <c r="AA50" s="128"/>
      <c r="AB50" s="128"/>
      <c r="AC50" s="129"/>
      <c r="AI50" s="0" t="n">
        <f aca="false">IF(AJ50=0,"",1)</f>
        <v>1</v>
      </c>
      <c r="AJ50" s="0" t="n">
        <f aca="false">SUM(AK50:AY50)</f>
        <v>8</v>
      </c>
      <c r="AK50" s="0" t="n">
        <f aca="false">IF(O50="","",1)</f>
        <v>1</v>
      </c>
      <c r="AL50" s="0" t="n">
        <f aca="false">IF(P50="","",1)</f>
        <v>1</v>
      </c>
      <c r="AM50" s="0" t="n">
        <f aca="false">IF(Q50="","",1)</f>
        <v>1</v>
      </c>
      <c r="AN50" s="0" t="n">
        <f aca="false">IF(R50="","",1)</f>
        <v>1</v>
      </c>
      <c r="AO50" s="0" t="n">
        <f aca="false">IF(S50="","",1)</f>
        <v>1</v>
      </c>
      <c r="AP50" s="0" t="n">
        <f aca="false">IF(T50="","",1)</f>
        <v>1</v>
      </c>
      <c r="AQ50" s="0" t="n">
        <f aca="false">IF(U50="","",1)</f>
        <v>1</v>
      </c>
      <c r="AR50" s="0" t="n">
        <f aca="false">IF(V50="","",1)</f>
        <v>1</v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 t="s">
        <v>81</v>
      </c>
      <c r="E51" s="102" t="n">
        <f aca="false">SUM(O51:AC51)</f>
        <v>16</v>
      </c>
      <c r="F51" s="103" t="n">
        <f aca="false">IF(B52="","",+E51+E52+E53+M51+N51)</f>
        <v>37</v>
      </c>
      <c r="G51" s="104"/>
      <c r="H51" s="105" t="n">
        <v>5</v>
      </c>
      <c r="I51" s="106" t="n">
        <v>8</v>
      </c>
      <c r="J51" s="106" t="n">
        <v>4</v>
      </c>
      <c r="K51" s="106" t="n">
        <v>7</v>
      </c>
      <c r="L51" s="107" t="n">
        <v>0</v>
      </c>
      <c r="M51" s="32" t="n">
        <v>0</v>
      </c>
      <c r="N51" s="32" t="n">
        <v>0</v>
      </c>
      <c r="O51" s="108" t="n">
        <v>2</v>
      </c>
      <c r="P51" s="109" t="n">
        <v>3</v>
      </c>
      <c r="Q51" s="109" t="n">
        <v>3</v>
      </c>
      <c r="R51" s="109" t="n">
        <v>2</v>
      </c>
      <c r="S51" s="109" t="n">
        <v>3</v>
      </c>
      <c r="T51" s="109" t="n">
        <v>1</v>
      </c>
      <c r="U51" s="109" t="n">
        <v>2</v>
      </c>
      <c r="V51" s="109" t="n">
        <v>0</v>
      </c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1</v>
      </c>
      <c r="AH51" s="113" t="n">
        <f aca="false">+AG51+AF51</f>
        <v>1</v>
      </c>
      <c r="AI51" s="0" t="n">
        <f aca="false">IF(AJ51=0,"",1)</f>
        <v>1</v>
      </c>
      <c r="AJ51" s="0" t="n">
        <f aca="false">SUM(AK51:AY51)</f>
        <v>8</v>
      </c>
      <c r="AK51" s="0" t="n">
        <f aca="false">IF(O51="","",1)</f>
        <v>1</v>
      </c>
      <c r="AL51" s="0" t="n">
        <f aca="false">IF(P51="","",1)</f>
        <v>1</v>
      </c>
      <c r="AM51" s="0" t="n">
        <f aca="false">IF(Q51="","",1)</f>
        <v>1</v>
      </c>
      <c r="AN51" s="0" t="n">
        <f aca="false">IF(R51="","",1)</f>
        <v>1</v>
      </c>
      <c r="AO51" s="0" t="n">
        <f aca="false">IF(S51="","",1)</f>
        <v>1</v>
      </c>
      <c r="AP51" s="0" t="n">
        <f aca="false">IF(T51="","",1)</f>
        <v>1</v>
      </c>
      <c r="AQ51" s="0" t="n">
        <f aca="false">IF(U51="","",1)</f>
        <v>1</v>
      </c>
      <c r="AR51" s="0" t="n">
        <f aca="false">IF(V51="","",1)</f>
        <v>1</v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 t="n">
        <v>16</v>
      </c>
      <c r="C52" s="115" t="n">
        <v>171</v>
      </c>
      <c r="D52" s="116" t="s">
        <v>48</v>
      </c>
      <c r="E52" s="116" t="n">
        <f aca="false">SUM(O52:AC52)</f>
        <v>10</v>
      </c>
      <c r="F52" s="103"/>
      <c r="G52" s="117"/>
      <c r="H52" s="118" t="s">
        <v>167</v>
      </c>
      <c r="I52" s="118"/>
      <c r="J52" s="119" t="n">
        <f aca="false">(+E51+E52+E53)/N</f>
        <v>1.54166666666667</v>
      </c>
      <c r="K52" s="119"/>
      <c r="L52" s="119"/>
      <c r="M52" s="32"/>
      <c r="N52" s="32"/>
      <c r="O52" s="120" t="n">
        <v>2</v>
      </c>
      <c r="P52" s="121" t="n">
        <v>3</v>
      </c>
      <c r="Q52" s="121" t="n">
        <v>1</v>
      </c>
      <c r="R52" s="121" t="n">
        <v>1</v>
      </c>
      <c r="S52" s="121" t="n">
        <v>1</v>
      </c>
      <c r="T52" s="121" t="n">
        <v>1</v>
      </c>
      <c r="U52" s="121" t="n">
        <v>1</v>
      </c>
      <c r="V52" s="121" t="n">
        <v>0</v>
      </c>
      <c r="W52" s="121"/>
      <c r="X52" s="121"/>
      <c r="Y52" s="121"/>
      <c r="Z52" s="121"/>
      <c r="AA52" s="121"/>
      <c r="AB52" s="121"/>
      <c r="AC52" s="122"/>
      <c r="AI52" s="0" t="n">
        <f aca="false">IF(AJ52=0,"",1)</f>
        <v>1</v>
      </c>
      <c r="AJ52" s="0" t="n">
        <f aca="false">SUM(AK52:AY52)</f>
        <v>8</v>
      </c>
      <c r="AK52" s="0" t="n">
        <f aca="false">IF(O52="","",1)</f>
        <v>1</v>
      </c>
      <c r="AL52" s="0" t="n">
        <f aca="false">IF(P52="","",1)</f>
        <v>1</v>
      </c>
      <c r="AM52" s="0" t="n">
        <f aca="false">IF(Q52="","",1)</f>
        <v>1</v>
      </c>
      <c r="AN52" s="0" t="n">
        <f aca="false">IF(R52="","",1)</f>
        <v>1</v>
      </c>
      <c r="AO52" s="0" t="n">
        <f aca="false">IF(S52="","",1)</f>
        <v>1</v>
      </c>
      <c r="AP52" s="0" t="n">
        <f aca="false">IF(T52="","",1)</f>
        <v>1</v>
      </c>
      <c r="AQ52" s="0" t="n">
        <f aca="false">IF(U52="","",1)</f>
        <v>1</v>
      </c>
      <c r="AR52" s="0" t="n">
        <f aca="false">IF(V52="","",1)</f>
        <v>1</v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 t="s">
        <v>32</v>
      </c>
      <c r="E53" s="125" t="n">
        <f aca="false">SUM(O53:AC53)</f>
        <v>11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 t="n">
        <v>0</v>
      </c>
      <c r="P53" s="128" t="n">
        <v>3</v>
      </c>
      <c r="Q53" s="128" t="n">
        <v>3</v>
      </c>
      <c r="R53" s="128" t="n">
        <v>1</v>
      </c>
      <c r="S53" s="128" t="n">
        <v>1</v>
      </c>
      <c r="T53" s="128" t="n">
        <v>0</v>
      </c>
      <c r="U53" s="128" t="n">
        <v>3</v>
      </c>
      <c r="V53" s="128" t="n">
        <v>0</v>
      </c>
      <c r="W53" s="128"/>
      <c r="X53" s="128"/>
      <c r="Y53" s="128"/>
      <c r="Z53" s="128"/>
      <c r="AA53" s="128"/>
      <c r="AB53" s="128"/>
      <c r="AC53" s="129"/>
      <c r="AI53" s="0" t="n">
        <f aca="false">IF(AJ53=0,"",1)</f>
        <v>1</v>
      </c>
      <c r="AJ53" s="0" t="n">
        <f aca="false">SUM(AK53:AY53)</f>
        <v>8</v>
      </c>
      <c r="AK53" s="0" t="n">
        <f aca="false">IF(O53="","",1)</f>
        <v>1</v>
      </c>
      <c r="AL53" s="0" t="n">
        <f aca="false">IF(P53="","",1)</f>
        <v>1</v>
      </c>
      <c r="AM53" s="0" t="n">
        <f aca="false">IF(Q53="","",1)</f>
        <v>1</v>
      </c>
      <c r="AN53" s="0" t="n">
        <f aca="false">IF(R53="","",1)</f>
        <v>1</v>
      </c>
      <c r="AO53" s="0" t="n">
        <f aca="false">IF(S53="","",1)</f>
        <v>1</v>
      </c>
      <c r="AP53" s="0" t="n">
        <f aca="false">IF(T53="","",1)</f>
        <v>1</v>
      </c>
      <c r="AQ53" s="0" t="n">
        <f aca="false">IF(U53="","",1)</f>
        <v>1</v>
      </c>
      <c r="AR53" s="0" t="n">
        <f aca="false">IF(V53="","",1)</f>
        <v>1</v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 t="s">
        <v>82</v>
      </c>
      <c r="E54" s="102" t="n">
        <f aca="false">SUM(O54:AC54)</f>
        <v>11</v>
      </c>
      <c r="F54" s="103" t="n">
        <f aca="false">IF(B55="","",+E54+E55+E56+M54+N54)</f>
        <v>41</v>
      </c>
      <c r="G54" s="104"/>
      <c r="H54" s="105" t="n">
        <v>9</v>
      </c>
      <c r="I54" s="106" t="n">
        <v>2</v>
      </c>
      <c r="J54" s="106" t="n">
        <v>2</v>
      </c>
      <c r="K54" s="106" t="n">
        <v>10</v>
      </c>
      <c r="L54" s="107" t="n">
        <v>1</v>
      </c>
      <c r="M54" s="32" t="n">
        <v>0</v>
      </c>
      <c r="N54" s="32" t="n">
        <v>0</v>
      </c>
      <c r="O54" s="108" t="n">
        <v>0</v>
      </c>
      <c r="P54" s="109" t="n">
        <v>2</v>
      </c>
      <c r="Q54" s="109" t="n">
        <v>3</v>
      </c>
      <c r="R54" s="109" t="n">
        <v>0</v>
      </c>
      <c r="S54" s="109" t="n">
        <v>3</v>
      </c>
      <c r="T54" s="109" t="n">
        <v>0</v>
      </c>
      <c r="U54" s="109" t="n">
        <v>3</v>
      </c>
      <c r="V54" s="109" t="n">
        <v>0</v>
      </c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1</v>
      </c>
      <c r="AH54" s="113" t="n">
        <f aca="false">+AG54+AF54</f>
        <v>1</v>
      </c>
      <c r="AI54" s="0" t="n">
        <f aca="false">IF(AJ54=0,"",1)</f>
        <v>1</v>
      </c>
      <c r="AJ54" s="0" t="n">
        <f aca="false">SUM(AK54:AY54)</f>
        <v>8</v>
      </c>
      <c r="AK54" s="0" t="n">
        <f aca="false">IF(O54="","",1)</f>
        <v>1</v>
      </c>
      <c r="AL54" s="0" t="n">
        <f aca="false">IF(P54="","",1)</f>
        <v>1</v>
      </c>
      <c r="AM54" s="0" t="n">
        <f aca="false">IF(Q54="","",1)</f>
        <v>1</v>
      </c>
      <c r="AN54" s="0" t="n">
        <f aca="false">IF(R54="","",1)</f>
        <v>1</v>
      </c>
      <c r="AO54" s="0" t="n">
        <f aca="false">IF(S54="","",1)</f>
        <v>1</v>
      </c>
      <c r="AP54" s="0" t="n">
        <f aca="false">IF(T54="","",1)</f>
        <v>1</v>
      </c>
      <c r="AQ54" s="0" t="n">
        <f aca="false">IF(U54="","",1)</f>
        <v>1</v>
      </c>
      <c r="AR54" s="0" t="n">
        <f aca="false">IF(V54="","",1)</f>
        <v>1</v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 t="n">
        <v>17</v>
      </c>
      <c r="C55" s="115" t="n">
        <v>165</v>
      </c>
      <c r="D55" s="116" t="s">
        <v>55</v>
      </c>
      <c r="E55" s="116" t="n">
        <f aca="false">SUM(O55:AC55)</f>
        <v>16</v>
      </c>
      <c r="F55" s="103"/>
      <c r="G55" s="117"/>
      <c r="H55" s="118" t="s">
        <v>167</v>
      </c>
      <c r="I55" s="118"/>
      <c r="J55" s="119" t="n">
        <f aca="false">(+E54+E55+E56)/N</f>
        <v>1.70833333333333</v>
      </c>
      <c r="K55" s="119"/>
      <c r="L55" s="119"/>
      <c r="M55" s="32"/>
      <c r="N55" s="32"/>
      <c r="O55" s="120" t="n">
        <v>2</v>
      </c>
      <c r="P55" s="121" t="n">
        <v>3</v>
      </c>
      <c r="Q55" s="121" t="n">
        <v>3</v>
      </c>
      <c r="R55" s="121" t="n">
        <v>0</v>
      </c>
      <c r="S55" s="121" t="n">
        <v>5</v>
      </c>
      <c r="T55" s="121" t="n">
        <v>0</v>
      </c>
      <c r="U55" s="121" t="n">
        <v>3</v>
      </c>
      <c r="V55" s="121" t="n">
        <v>0</v>
      </c>
      <c r="W55" s="121"/>
      <c r="X55" s="121"/>
      <c r="Y55" s="121"/>
      <c r="Z55" s="121"/>
      <c r="AA55" s="121"/>
      <c r="AB55" s="121"/>
      <c r="AC55" s="122"/>
      <c r="AI55" s="0" t="n">
        <f aca="false">IF(AJ55=0,"",1)</f>
        <v>1</v>
      </c>
      <c r="AJ55" s="0" t="n">
        <f aca="false">SUM(AK55:AY55)</f>
        <v>8</v>
      </c>
      <c r="AK55" s="0" t="n">
        <f aca="false">IF(O55="","",1)</f>
        <v>1</v>
      </c>
      <c r="AL55" s="0" t="n">
        <f aca="false">IF(P55="","",1)</f>
        <v>1</v>
      </c>
      <c r="AM55" s="0" t="n">
        <f aca="false">IF(Q55="","",1)</f>
        <v>1</v>
      </c>
      <c r="AN55" s="0" t="n">
        <f aca="false">IF(R55="","",1)</f>
        <v>1</v>
      </c>
      <c r="AO55" s="0" t="n">
        <f aca="false">IF(S55="","",1)</f>
        <v>1</v>
      </c>
      <c r="AP55" s="0" t="n">
        <f aca="false">IF(T55="","",1)</f>
        <v>1</v>
      </c>
      <c r="AQ55" s="0" t="n">
        <f aca="false">IF(U55="","",1)</f>
        <v>1</v>
      </c>
      <c r="AR55" s="0" t="n">
        <f aca="false">IF(V55="","",1)</f>
        <v>1</v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 t="s">
        <v>83</v>
      </c>
      <c r="E56" s="125" t="n">
        <f aca="false">SUM(O56:AC56)</f>
        <v>14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 t="n">
        <v>3</v>
      </c>
      <c r="P56" s="128" t="n">
        <v>3</v>
      </c>
      <c r="Q56" s="128" t="n">
        <v>1</v>
      </c>
      <c r="R56" s="128" t="n">
        <v>0</v>
      </c>
      <c r="S56" s="128" t="n">
        <v>3</v>
      </c>
      <c r="T56" s="128" t="n">
        <v>1</v>
      </c>
      <c r="U56" s="128" t="n">
        <v>3</v>
      </c>
      <c r="V56" s="128" t="n">
        <v>0</v>
      </c>
      <c r="W56" s="128"/>
      <c r="X56" s="128"/>
      <c r="Y56" s="128"/>
      <c r="Z56" s="128"/>
      <c r="AA56" s="128"/>
      <c r="AB56" s="128"/>
      <c r="AC56" s="129"/>
      <c r="AI56" s="0" t="n">
        <f aca="false">IF(AJ56=0,"",1)</f>
        <v>1</v>
      </c>
      <c r="AJ56" s="0" t="n">
        <f aca="false">SUM(AK56:AY56)</f>
        <v>8</v>
      </c>
      <c r="AK56" s="0" t="n">
        <f aca="false">IF(O56="","",1)</f>
        <v>1</v>
      </c>
      <c r="AL56" s="0" t="n">
        <f aca="false">IF(P56="","",1)</f>
        <v>1</v>
      </c>
      <c r="AM56" s="0" t="n">
        <f aca="false">IF(Q56="","",1)</f>
        <v>1</v>
      </c>
      <c r="AN56" s="0" t="n">
        <f aca="false">IF(R56="","",1)</f>
        <v>1</v>
      </c>
      <c r="AO56" s="0" t="n">
        <f aca="false">IF(S56="","",1)</f>
        <v>1</v>
      </c>
      <c r="AP56" s="0" t="n">
        <f aca="false">IF(T56="","",1)</f>
        <v>1</v>
      </c>
      <c r="AQ56" s="0" t="n">
        <f aca="false">IF(U56="","",1)</f>
        <v>1</v>
      </c>
      <c r="AR56" s="0" t="n">
        <f aca="false">IF(V56="","",1)</f>
        <v>1</v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 t="s">
        <v>84</v>
      </c>
      <c r="E57" s="102" t="n">
        <f aca="false">SUM(O57:AC57)</f>
        <v>17</v>
      </c>
      <c r="F57" s="103" t="n">
        <f aca="false">IF(B58="","",+E57+E58+E59+M57+N57)</f>
        <v>44</v>
      </c>
      <c r="G57" s="104"/>
      <c r="H57" s="105" t="n">
        <v>4</v>
      </c>
      <c r="I57" s="106" t="n">
        <v>6</v>
      </c>
      <c r="J57" s="106" t="n">
        <v>6</v>
      </c>
      <c r="K57" s="106" t="n">
        <v>7</v>
      </c>
      <c r="L57" s="107" t="n">
        <v>1</v>
      </c>
      <c r="M57" s="32" t="n">
        <v>0</v>
      </c>
      <c r="N57" s="32" t="n">
        <v>0</v>
      </c>
      <c r="O57" s="108" t="n">
        <v>3</v>
      </c>
      <c r="P57" s="109" t="n">
        <v>3</v>
      </c>
      <c r="Q57" s="109" t="n">
        <v>3</v>
      </c>
      <c r="R57" s="109" t="n">
        <v>2</v>
      </c>
      <c r="S57" s="109" t="n">
        <v>2</v>
      </c>
      <c r="T57" s="109" t="n">
        <v>1</v>
      </c>
      <c r="U57" s="109" t="n">
        <v>2</v>
      </c>
      <c r="V57" s="109" t="n">
        <v>1</v>
      </c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1</v>
      </c>
      <c r="AH57" s="113" t="n">
        <f aca="false">+AG57+AF57</f>
        <v>1</v>
      </c>
      <c r="AI57" s="0" t="n">
        <f aca="false">IF(AJ57=0,"",1)</f>
        <v>1</v>
      </c>
      <c r="AJ57" s="0" t="n">
        <f aca="false">SUM(AK57:AY57)</f>
        <v>8</v>
      </c>
      <c r="AK57" s="0" t="n">
        <f aca="false">IF(O57="","",1)</f>
        <v>1</v>
      </c>
      <c r="AL57" s="0" t="n">
        <f aca="false">IF(P57="","",1)</f>
        <v>1</v>
      </c>
      <c r="AM57" s="0" t="n">
        <f aca="false">IF(Q57="","",1)</f>
        <v>1</v>
      </c>
      <c r="AN57" s="0" t="n">
        <f aca="false">IF(R57="","",1)</f>
        <v>1</v>
      </c>
      <c r="AO57" s="0" t="n">
        <f aca="false">IF(S57="","",1)</f>
        <v>1</v>
      </c>
      <c r="AP57" s="0" t="n">
        <f aca="false">IF(T57="","",1)</f>
        <v>1</v>
      </c>
      <c r="AQ57" s="0" t="n">
        <f aca="false">IF(U57="","",1)</f>
        <v>1</v>
      </c>
      <c r="AR57" s="0" t="n">
        <f aca="false">IF(V57="","",1)</f>
        <v>1</v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 t="n">
        <v>18</v>
      </c>
      <c r="C58" s="115" t="n">
        <v>174</v>
      </c>
      <c r="D58" s="116" t="s">
        <v>85</v>
      </c>
      <c r="E58" s="116" t="n">
        <f aca="false">SUM(O58:AC58)</f>
        <v>18</v>
      </c>
      <c r="F58" s="103"/>
      <c r="G58" s="117"/>
      <c r="H58" s="118" t="s">
        <v>167</v>
      </c>
      <c r="I58" s="118"/>
      <c r="J58" s="119" t="n">
        <f aca="false">(+E57+E58+E59)/N</f>
        <v>1.83333333333333</v>
      </c>
      <c r="K58" s="119"/>
      <c r="L58" s="119"/>
      <c r="M58" s="32"/>
      <c r="N58" s="32"/>
      <c r="O58" s="120" t="n">
        <v>1</v>
      </c>
      <c r="P58" s="121" t="n">
        <v>3</v>
      </c>
      <c r="Q58" s="121" t="n">
        <v>3</v>
      </c>
      <c r="R58" s="121" t="n">
        <v>2</v>
      </c>
      <c r="S58" s="121" t="n">
        <v>5</v>
      </c>
      <c r="T58" s="121" t="n">
        <v>1</v>
      </c>
      <c r="U58" s="121" t="n">
        <v>3</v>
      </c>
      <c r="V58" s="121" t="n">
        <v>0</v>
      </c>
      <c r="W58" s="121"/>
      <c r="X58" s="121"/>
      <c r="Y58" s="121"/>
      <c r="Z58" s="121"/>
      <c r="AA58" s="121"/>
      <c r="AB58" s="121"/>
      <c r="AC58" s="122"/>
      <c r="AI58" s="0" t="n">
        <f aca="false">IF(AJ58=0,"",1)</f>
        <v>1</v>
      </c>
      <c r="AJ58" s="0" t="n">
        <f aca="false">SUM(AK58:AY58)</f>
        <v>8</v>
      </c>
      <c r="AK58" s="0" t="n">
        <f aca="false">IF(O58="","",1)</f>
        <v>1</v>
      </c>
      <c r="AL58" s="0" t="n">
        <f aca="false">IF(P58="","",1)</f>
        <v>1</v>
      </c>
      <c r="AM58" s="0" t="n">
        <f aca="false">IF(Q58="","",1)</f>
        <v>1</v>
      </c>
      <c r="AN58" s="0" t="n">
        <f aca="false">IF(R58="","",1)</f>
        <v>1</v>
      </c>
      <c r="AO58" s="0" t="n">
        <f aca="false">IF(S58="","",1)</f>
        <v>1</v>
      </c>
      <c r="AP58" s="0" t="n">
        <f aca="false">IF(T58="","",1)</f>
        <v>1</v>
      </c>
      <c r="AQ58" s="0" t="n">
        <f aca="false">IF(U58="","",1)</f>
        <v>1</v>
      </c>
      <c r="AR58" s="0" t="n">
        <f aca="false">IF(V58="","",1)</f>
        <v>1</v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 t="s">
        <v>32</v>
      </c>
      <c r="E59" s="125" t="n">
        <f aca="false">SUM(O59:AC59)</f>
        <v>9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 t="n">
        <v>1</v>
      </c>
      <c r="P59" s="128" t="n">
        <v>3</v>
      </c>
      <c r="Q59" s="128" t="n">
        <v>0</v>
      </c>
      <c r="R59" s="128" t="n">
        <v>0</v>
      </c>
      <c r="S59" s="128" t="n">
        <v>0</v>
      </c>
      <c r="T59" s="128" t="n">
        <v>2</v>
      </c>
      <c r="U59" s="128" t="n">
        <v>2</v>
      </c>
      <c r="V59" s="128" t="n">
        <v>1</v>
      </c>
      <c r="W59" s="128"/>
      <c r="X59" s="128"/>
      <c r="Y59" s="128"/>
      <c r="Z59" s="128"/>
      <c r="AA59" s="128"/>
      <c r="AB59" s="128"/>
      <c r="AC59" s="129"/>
      <c r="AI59" s="0" t="n">
        <f aca="false">IF(AJ59=0,"",1)</f>
        <v>1</v>
      </c>
      <c r="AJ59" s="0" t="n">
        <f aca="false">SUM(AK59:AY59)</f>
        <v>8</v>
      </c>
      <c r="AK59" s="0" t="n">
        <f aca="false">IF(O59="","",1)</f>
        <v>1</v>
      </c>
      <c r="AL59" s="0" t="n">
        <f aca="false">IF(P59="","",1)</f>
        <v>1</v>
      </c>
      <c r="AM59" s="0" t="n">
        <f aca="false">IF(Q59="","",1)</f>
        <v>1</v>
      </c>
      <c r="AN59" s="0" t="n">
        <f aca="false">IF(R59="","",1)</f>
        <v>1</v>
      </c>
      <c r="AO59" s="0" t="n">
        <f aca="false">IF(S59="","",1)</f>
        <v>1</v>
      </c>
      <c r="AP59" s="0" t="n">
        <f aca="false">IF(T59="","",1)</f>
        <v>1</v>
      </c>
      <c r="AQ59" s="0" t="n">
        <f aca="false">IF(U59="","",1)</f>
        <v>1</v>
      </c>
      <c r="AR59" s="0" t="n">
        <f aca="false">IF(V59="","",1)</f>
        <v>1</v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 t="s">
        <v>86</v>
      </c>
      <c r="E60" s="102" t="n">
        <f aca="false">SUM(O60:AC60)</f>
        <v>16</v>
      </c>
      <c r="F60" s="103" t="n">
        <f aca="false">IF(B61="","",+E60+E61+E62+M60+N60)</f>
        <v>45</v>
      </c>
      <c r="G60" s="104"/>
      <c r="H60" s="105" t="n">
        <v>8</v>
      </c>
      <c r="I60" s="106" t="n">
        <v>0</v>
      </c>
      <c r="J60" s="106" t="n">
        <v>5</v>
      </c>
      <c r="K60" s="106" t="n">
        <v>10</v>
      </c>
      <c r="L60" s="107" t="n">
        <v>1</v>
      </c>
      <c r="M60" s="32" t="n">
        <v>0</v>
      </c>
      <c r="N60" s="32" t="n">
        <v>0</v>
      </c>
      <c r="O60" s="108" t="n">
        <v>2</v>
      </c>
      <c r="P60" s="109" t="n">
        <v>3</v>
      </c>
      <c r="Q60" s="109" t="n">
        <v>3</v>
      </c>
      <c r="R60" s="109" t="n">
        <v>2</v>
      </c>
      <c r="S60" s="109" t="n">
        <v>3</v>
      </c>
      <c r="T60" s="109" t="n">
        <v>0</v>
      </c>
      <c r="U60" s="109" t="n">
        <v>3</v>
      </c>
      <c r="V60" s="109" t="n">
        <v>0</v>
      </c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1</v>
      </c>
      <c r="AH60" s="113" t="n">
        <f aca="false">+AG60+AF60</f>
        <v>1</v>
      </c>
      <c r="AI60" s="0" t="n">
        <f aca="false">IF(AJ60=0,"",1)</f>
        <v>1</v>
      </c>
      <c r="AJ60" s="0" t="n">
        <f aca="false">SUM(AK60:AY60)</f>
        <v>8</v>
      </c>
      <c r="AK60" s="0" t="n">
        <f aca="false">IF(O60="","",1)</f>
        <v>1</v>
      </c>
      <c r="AL60" s="0" t="n">
        <f aca="false">IF(P60="","",1)</f>
        <v>1</v>
      </c>
      <c r="AM60" s="0" t="n">
        <f aca="false">IF(Q60="","",1)</f>
        <v>1</v>
      </c>
      <c r="AN60" s="0" t="n">
        <f aca="false">IF(R60="","",1)</f>
        <v>1</v>
      </c>
      <c r="AO60" s="0" t="n">
        <f aca="false">IF(S60="","",1)</f>
        <v>1</v>
      </c>
      <c r="AP60" s="0" t="n">
        <f aca="false">IF(T60="","",1)</f>
        <v>1</v>
      </c>
      <c r="AQ60" s="0" t="n">
        <f aca="false">IF(U60="","",1)</f>
        <v>1</v>
      </c>
      <c r="AR60" s="0" t="n">
        <f aca="false">IF(V60="","",1)</f>
        <v>1</v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 t="n">
        <v>19</v>
      </c>
      <c r="C61" s="115" t="n">
        <v>176</v>
      </c>
      <c r="D61" s="116" t="s">
        <v>38</v>
      </c>
      <c r="E61" s="116" t="n">
        <f aca="false">SUM(O61:AC61)</f>
        <v>17</v>
      </c>
      <c r="F61" s="103"/>
      <c r="G61" s="117"/>
      <c r="H61" s="118" t="s">
        <v>167</v>
      </c>
      <c r="I61" s="118"/>
      <c r="J61" s="119" t="n">
        <f aca="false">(+E60+E61+E62)/N</f>
        <v>1.875</v>
      </c>
      <c r="K61" s="119"/>
      <c r="L61" s="119"/>
      <c r="M61" s="32"/>
      <c r="N61" s="32"/>
      <c r="O61" s="120" t="n">
        <v>3</v>
      </c>
      <c r="P61" s="121" t="n">
        <v>3</v>
      </c>
      <c r="Q61" s="121" t="n">
        <v>3</v>
      </c>
      <c r="R61" s="121" t="n">
        <v>2</v>
      </c>
      <c r="S61" s="121" t="n">
        <v>3</v>
      </c>
      <c r="T61" s="121" t="n">
        <v>0</v>
      </c>
      <c r="U61" s="121" t="n">
        <v>3</v>
      </c>
      <c r="V61" s="121" t="n">
        <v>0</v>
      </c>
      <c r="W61" s="121"/>
      <c r="X61" s="121"/>
      <c r="Y61" s="121"/>
      <c r="Z61" s="121"/>
      <c r="AA61" s="121"/>
      <c r="AB61" s="121"/>
      <c r="AC61" s="122"/>
      <c r="AI61" s="0" t="n">
        <f aca="false">IF(AJ61=0,"",1)</f>
        <v>1</v>
      </c>
      <c r="AJ61" s="0" t="n">
        <f aca="false">SUM(AK61:AY61)</f>
        <v>8</v>
      </c>
      <c r="AK61" s="0" t="n">
        <f aca="false">IF(O61="","",1)</f>
        <v>1</v>
      </c>
      <c r="AL61" s="0" t="n">
        <f aca="false">IF(P61="","",1)</f>
        <v>1</v>
      </c>
      <c r="AM61" s="0" t="n">
        <f aca="false">IF(Q61="","",1)</f>
        <v>1</v>
      </c>
      <c r="AN61" s="0" t="n">
        <f aca="false">IF(R61="","",1)</f>
        <v>1</v>
      </c>
      <c r="AO61" s="0" t="n">
        <f aca="false">IF(S61="","",1)</f>
        <v>1</v>
      </c>
      <c r="AP61" s="0" t="n">
        <f aca="false">IF(T61="","",1)</f>
        <v>1</v>
      </c>
      <c r="AQ61" s="0" t="n">
        <f aca="false">IF(U61="","",1)</f>
        <v>1</v>
      </c>
      <c r="AR61" s="0" t="n">
        <f aca="false">IF(V61="","",1)</f>
        <v>1</v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 t="s">
        <v>32</v>
      </c>
      <c r="E62" s="125" t="n">
        <f aca="false">SUM(O62:AC62)</f>
        <v>12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 t="n">
        <v>0</v>
      </c>
      <c r="P62" s="128" t="n">
        <v>3</v>
      </c>
      <c r="Q62" s="128" t="n">
        <v>5</v>
      </c>
      <c r="R62" s="128" t="n">
        <v>0</v>
      </c>
      <c r="S62" s="128" t="n">
        <v>2</v>
      </c>
      <c r="T62" s="128" t="n">
        <v>0</v>
      </c>
      <c r="U62" s="128" t="n">
        <v>2</v>
      </c>
      <c r="V62" s="128" t="n">
        <v>0</v>
      </c>
      <c r="W62" s="128"/>
      <c r="X62" s="128"/>
      <c r="Y62" s="128"/>
      <c r="Z62" s="128"/>
      <c r="AA62" s="128"/>
      <c r="AB62" s="128"/>
      <c r="AC62" s="129"/>
      <c r="AI62" s="0" t="n">
        <f aca="false">IF(AJ62=0,"",1)</f>
        <v>1</v>
      </c>
      <c r="AJ62" s="0" t="n">
        <f aca="false">SUM(AK62:AY62)</f>
        <v>8</v>
      </c>
      <c r="AK62" s="0" t="n">
        <f aca="false">IF(O62="","",1)</f>
        <v>1</v>
      </c>
      <c r="AL62" s="0" t="n">
        <f aca="false">IF(P62="","",1)</f>
        <v>1</v>
      </c>
      <c r="AM62" s="0" t="n">
        <f aca="false">IF(Q62="","",1)</f>
        <v>1</v>
      </c>
      <c r="AN62" s="0" t="n">
        <f aca="false">IF(R62="","",1)</f>
        <v>1</v>
      </c>
      <c r="AO62" s="0" t="n">
        <f aca="false">IF(S62="","",1)</f>
        <v>1</v>
      </c>
      <c r="AP62" s="0" t="n">
        <f aca="false">IF(T62="","",1)</f>
        <v>1</v>
      </c>
      <c r="AQ62" s="0" t="n">
        <f aca="false">IF(U62="","",1)</f>
        <v>1</v>
      </c>
      <c r="AR62" s="0" t="n">
        <f aca="false">IF(V62="","",1)</f>
        <v>1</v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 t="s">
        <v>87</v>
      </c>
      <c r="E63" s="102" t="n">
        <f aca="false">SUM(O63:AC63)</f>
        <v>16</v>
      </c>
      <c r="F63" s="103" t="n">
        <f aca="false">IF(B64="","",+E63+E64+E65+M63+N63)</f>
        <v>45</v>
      </c>
      <c r="G63" s="104"/>
      <c r="H63" s="105" t="n">
        <v>6</v>
      </c>
      <c r="I63" s="106" t="n">
        <v>7</v>
      </c>
      <c r="J63" s="106" t="n">
        <v>1</v>
      </c>
      <c r="K63" s="106" t="n">
        <v>7</v>
      </c>
      <c r="L63" s="107" t="n">
        <v>3</v>
      </c>
      <c r="M63" s="32" t="n">
        <v>0</v>
      </c>
      <c r="N63" s="32" t="n">
        <v>0</v>
      </c>
      <c r="O63" s="108" t="n">
        <v>1</v>
      </c>
      <c r="P63" s="109" t="n">
        <v>3</v>
      </c>
      <c r="Q63" s="109" t="n">
        <v>3</v>
      </c>
      <c r="R63" s="109" t="n">
        <v>1</v>
      </c>
      <c r="S63" s="109" t="n">
        <v>5</v>
      </c>
      <c r="T63" s="109" t="n">
        <v>0</v>
      </c>
      <c r="U63" s="109" t="n">
        <v>3</v>
      </c>
      <c r="V63" s="109" t="n">
        <v>0</v>
      </c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1</v>
      </c>
      <c r="AH63" s="113" t="n">
        <f aca="false">+AG63+AF63</f>
        <v>1</v>
      </c>
      <c r="AI63" s="0" t="n">
        <f aca="false">IF(AJ63=0,"",1)</f>
        <v>1</v>
      </c>
      <c r="AJ63" s="0" t="n">
        <f aca="false">SUM(AK63:AY63)</f>
        <v>8</v>
      </c>
      <c r="AK63" s="0" t="n">
        <f aca="false">IF(O63="","",1)</f>
        <v>1</v>
      </c>
      <c r="AL63" s="0" t="n">
        <f aca="false">IF(P63="","",1)</f>
        <v>1</v>
      </c>
      <c r="AM63" s="0" t="n">
        <f aca="false">IF(Q63="","",1)</f>
        <v>1</v>
      </c>
      <c r="AN63" s="0" t="n">
        <f aca="false">IF(R63="","",1)</f>
        <v>1</v>
      </c>
      <c r="AO63" s="0" t="n">
        <f aca="false">IF(S63="","",1)</f>
        <v>1</v>
      </c>
      <c r="AP63" s="0" t="n">
        <f aca="false">IF(T63="","",1)</f>
        <v>1</v>
      </c>
      <c r="AQ63" s="0" t="n">
        <f aca="false">IF(U63="","",1)</f>
        <v>1</v>
      </c>
      <c r="AR63" s="0" t="n">
        <f aca="false">IF(V63="","",1)</f>
        <v>1</v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 t="n">
        <v>20</v>
      </c>
      <c r="C64" s="115" t="n">
        <v>173</v>
      </c>
      <c r="D64" s="116" t="s">
        <v>55</v>
      </c>
      <c r="E64" s="116" t="n">
        <f aca="false">SUM(O64:AC64)</f>
        <v>21</v>
      </c>
      <c r="F64" s="103"/>
      <c r="G64" s="117"/>
      <c r="H64" s="118" t="s">
        <v>167</v>
      </c>
      <c r="I64" s="118"/>
      <c r="J64" s="119" t="n">
        <f aca="false">(+E63+E64+E65)/N</f>
        <v>1.875</v>
      </c>
      <c r="K64" s="119"/>
      <c r="L64" s="119"/>
      <c r="M64" s="32"/>
      <c r="N64" s="32"/>
      <c r="O64" s="120" t="n">
        <v>0</v>
      </c>
      <c r="P64" s="121" t="n">
        <v>3</v>
      </c>
      <c r="Q64" s="121" t="n">
        <v>3</v>
      </c>
      <c r="R64" s="121" t="n">
        <v>5</v>
      </c>
      <c r="S64" s="121" t="n">
        <v>5</v>
      </c>
      <c r="T64" s="121" t="n">
        <v>1</v>
      </c>
      <c r="U64" s="121" t="n">
        <v>3</v>
      </c>
      <c r="V64" s="121" t="n">
        <v>1</v>
      </c>
      <c r="W64" s="121"/>
      <c r="X64" s="121"/>
      <c r="Y64" s="121"/>
      <c r="Z64" s="121"/>
      <c r="AA64" s="121"/>
      <c r="AB64" s="121"/>
      <c r="AC64" s="122"/>
      <c r="AI64" s="0" t="n">
        <f aca="false">IF(AJ64=0,"",1)</f>
        <v>1</v>
      </c>
      <c r="AJ64" s="0" t="n">
        <f aca="false">SUM(AK64:AY64)</f>
        <v>8</v>
      </c>
      <c r="AK64" s="0" t="n">
        <f aca="false">IF(O64="","",1)</f>
        <v>1</v>
      </c>
      <c r="AL64" s="0" t="n">
        <f aca="false">IF(P64="","",1)</f>
        <v>1</v>
      </c>
      <c r="AM64" s="0" t="n">
        <f aca="false">IF(Q64="","",1)</f>
        <v>1</v>
      </c>
      <c r="AN64" s="0" t="n">
        <f aca="false">IF(R64="","",1)</f>
        <v>1</v>
      </c>
      <c r="AO64" s="0" t="n">
        <f aca="false">IF(S64="","",1)</f>
        <v>1</v>
      </c>
      <c r="AP64" s="0" t="n">
        <f aca="false">IF(T64="","",1)</f>
        <v>1</v>
      </c>
      <c r="AQ64" s="0" t="n">
        <f aca="false">IF(U64="","",1)</f>
        <v>1</v>
      </c>
      <c r="AR64" s="0" t="n">
        <f aca="false">IF(V64="","",1)</f>
        <v>1</v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 t="s">
        <v>32</v>
      </c>
      <c r="E65" s="125" t="n">
        <f aca="false">SUM(O65:AC65)</f>
        <v>8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 t="n">
        <v>1</v>
      </c>
      <c r="P65" s="128" t="n">
        <v>3</v>
      </c>
      <c r="Q65" s="128" t="n">
        <v>1</v>
      </c>
      <c r="R65" s="128" t="n">
        <v>0</v>
      </c>
      <c r="S65" s="128" t="n">
        <v>2</v>
      </c>
      <c r="T65" s="128" t="n">
        <v>0</v>
      </c>
      <c r="U65" s="128" t="n">
        <v>1</v>
      </c>
      <c r="V65" s="128" t="n">
        <v>0</v>
      </c>
      <c r="W65" s="128"/>
      <c r="X65" s="128"/>
      <c r="Y65" s="128"/>
      <c r="Z65" s="128"/>
      <c r="AA65" s="128"/>
      <c r="AB65" s="128"/>
      <c r="AC65" s="129"/>
      <c r="AI65" s="0" t="n">
        <f aca="false">IF(AJ65=0,"",1)</f>
        <v>1</v>
      </c>
      <c r="AJ65" s="0" t="n">
        <f aca="false">SUM(AK65:AY65)</f>
        <v>8</v>
      </c>
      <c r="AK65" s="0" t="n">
        <f aca="false">IF(O65="","",1)</f>
        <v>1</v>
      </c>
      <c r="AL65" s="0" t="n">
        <f aca="false">IF(P65="","",1)</f>
        <v>1</v>
      </c>
      <c r="AM65" s="0" t="n">
        <f aca="false">IF(Q65="","",1)</f>
        <v>1</v>
      </c>
      <c r="AN65" s="0" t="n">
        <f aca="false">IF(R65="","",1)</f>
        <v>1</v>
      </c>
      <c r="AO65" s="0" t="n">
        <f aca="false">IF(S65="","",1)</f>
        <v>1</v>
      </c>
      <c r="AP65" s="0" t="n">
        <f aca="false">IF(T65="","",1)</f>
        <v>1</v>
      </c>
      <c r="AQ65" s="0" t="n">
        <f aca="false">IF(U65="","",1)</f>
        <v>1</v>
      </c>
      <c r="AR65" s="0" t="n">
        <f aca="false">IF(V65="","",1)</f>
        <v>1</v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 t="s">
        <v>88</v>
      </c>
      <c r="E66" s="102" t="n">
        <f aca="false">SUM(O66:AC66)</f>
        <v>19</v>
      </c>
      <c r="F66" s="103" t="n">
        <f aca="false">IF(B67="","",+E66+E67+E68+M66+N66)</f>
        <v>52</v>
      </c>
      <c r="G66" s="104"/>
      <c r="H66" s="105" t="n">
        <v>5</v>
      </c>
      <c r="I66" s="106" t="n">
        <v>7</v>
      </c>
      <c r="J66" s="106" t="n">
        <v>1</v>
      </c>
      <c r="K66" s="106" t="n">
        <v>6</v>
      </c>
      <c r="L66" s="107" t="n">
        <v>5</v>
      </c>
      <c r="M66" s="32" t="n">
        <v>0</v>
      </c>
      <c r="N66" s="32" t="n">
        <v>0</v>
      </c>
      <c r="O66" s="108" t="n">
        <v>3</v>
      </c>
      <c r="P66" s="109" t="n">
        <v>3</v>
      </c>
      <c r="Q66" s="109" t="n">
        <v>3</v>
      </c>
      <c r="R66" s="109" t="n">
        <v>1</v>
      </c>
      <c r="S66" s="109" t="n">
        <v>5</v>
      </c>
      <c r="T66" s="109" t="n">
        <v>1</v>
      </c>
      <c r="U66" s="109" t="n">
        <v>1</v>
      </c>
      <c r="V66" s="109" t="n">
        <v>2</v>
      </c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1</v>
      </c>
      <c r="AH66" s="113" t="n">
        <f aca="false">+AG66+AF66</f>
        <v>1</v>
      </c>
      <c r="AI66" s="0" t="n">
        <f aca="false">IF(AJ66=0,"",1)</f>
        <v>1</v>
      </c>
      <c r="AJ66" s="0" t="n">
        <f aca="false">SUM(AK66:AY66)</f>
        <v>8</v>
      </c>
      <c r="AK66" s="0" t="n">
        <f aca="false">IF(O66="","",1)</f>
        <v>1</v>
      </c>
      <c r="AL66" s="0" t="n">
        <f aca="false">IF(P66="","",1)</f>
        <v>1</v>
      </c>
      <c r="AM66" s="0" t="n">
        <f aca="false">IF(Q66="","",1)</f>
        <v>1</v>
      </c>
      <c r="AN66" s="0" t="n">
        <f aca="false">IF(R66="","",1)</f>
        <v>1</v>
      </c>
      <c r="AO66" s="0" t="n">
        <f aca="false">IF(S66="","",1)</f>
        <v>1</v>
      </c>
      <c r="AP66" s="0" t="n">
        <f aca="false">IF(T66="","",1)</f>
        <v>1</v>
      </c>
      <c r="AQ66" s="0" t="n">
        <f aca="false">IF(U66="","",1)</f>
        <v>1</v>
      </c>
      <c r="AR66" s="0" t="n">
        <f aca="false">IF(V66="","",1)</f>
        <v>1</v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 t="n">
        <v>21</v>
      </c>
      <c r="C67" s="115" t="n">
        <v>158</v>
      </c>
      <c r="D67" s="116" t="s">
        <v>3</v>
      </c>
      <c r="E67" s="116" t="n">
        <f aca="false">SUM(O67:AC67)</f>
        <v>11</v>
      </c>
      <c r="F67" s="103"/>
      <c r="G67" s="117"/>
      <c r="H67" s="118" t="s">
        <v>167</v>
      </c>
      <c r="I67" s="118"/>
      <c r="J67" s="119" t="n">
        <f aca="false">(+E66+E67+E68)/N</f>
        <v>2.16666666666667</v>
      </c>
      <c r="K67" s="119"/>
      <c r="L67" s="119"/>
      <c r="M67" s="32"/>
      <c r="N67" s="32"/>
      <c r="O67" s="120" t="n">
        <v>1</v>
      </c>
      <c r="P67" s="121" t="n">
        <v>3</v>
      </c>
      <c r="Q67" s="121" t="n">
        <v>1</v>
      </c>
      <c r="R67" s="121" t="n">
        <v>0</v>
      </c>
      <c r="S67" s="121" t="n">
        <v>5</v>
      </c>
      <c r="T67" s="121" t="n">
        <v>0</v>
      </c>
      <c r="U67" s="121" t="n">
        <v>0</v>
      </c>
      <c r="V67" s="121" t="n">
        <v>1</v>
      </c>
      <c r="W67" s="121"/>
      <c r="X67" s="121"/>
      <c r="Y67" s="121"/>
      <c r="Z67" s="121"/>
      <c r="AA67" s="121"/>
      <c r="AB67" s="121"/>
      <c r="AC67" s="122"/>
      <c r="AI67" s="0" t="n">
        <f aca="false">IF(AJ67=0,"",1)</f>
        <v>1</v>
      </c>
      <c r="AJ67" s="0" t="n">
        <f aca="false">SUM(AK67:AY67)</f>
        <v>8</v>
      </c>
      <c r="AK67" s="0" t="n">
        <f aca="false">IF(O67="","",1)</f>
        <v>1</v>
      </c>
      <c r="AL67" s="0" t="n">
        <f aca="false">IF(P67="","",1)</f>
        <v>1</v>
      </c>
      <c r="AM67" s="0" t="n">
        <f aca="false">IF(Q67="","",1)</f>
        <v>1</v>
      </c>
      <c r="AN67" s="0" t="n">
        <f aca="false">IF(R67="","",1)</f>
        <v>1</v>
      </c>
      <c r="AO67" s="0" t="n">
        <f aca="false">IF(S67="","",1)</f>
        <v>1</v>
      </c>
      <c r="AP67" s="0" t="n">
        <f aca="false">IF(T67="","",1)</f>
        <v>1</v>
      </c>
      <c r="AQ67" s="0" t="n">
        <f aca="false">IF(U67="","",1)</f>
        <v>1</v>
      </c>
      <c r="AR67" s="0" t="n">
        <f aca="false">IF(V67="","",1)</f>
        <v>1</v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 t="s">
        <v>43</v>
      </c>
      <c r="E68" s="125" t="n">
        <f aca="false">SUM(O68:AC68)</f>
        <v>22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 t="n">
        <v>0</v>
      </c>
      <c r="P68" s="128" t="n">
        <v>3</v>
      </c>
      <c r="Q68" s="128" t="n">
        <v>3</v>
      </c>
      <c r="R68" s="128" t="n">
        <v>5</v>
      </c>
      <c r="S68" s="128" t="n">
        <v>5</v>
      </c>
      <c r="T68" s="128" t="n">
        <v>1</v>
      </c>
      <c r="U68" s="128" t="n">
        <v>5</v>
      </c>
      <c r="V68" s="128" t="n">
        <v>0</v>
      </c>
      <c r="W68" s="128"/>
      <c r="X68" s="128"/>
      <c r="Y68" s="128"/>
      <c r="Z68" s="128"/>
      <c r="AA68" s="128"/>
      <c r="AB68" s="128"/>
      <c r="AC68" s="129"/>
      <c r="AI68" s="0" t="n">
        <f aca="false">IF(AJ68=0,"",1)</f>
        <v>1</v>
      </c>
      <c r="AJ68" s="0" t="n">
        <f aca="false">SUM(AK68:AY68)</f>
        <v>8</v>
      </c>
      <c r="AK68" s="0" t="n">
        <f aca="false">IF(O68="","",1)</f>
        <v>1</v>
      </c>
      <c r="AL68" s="0" t="n">
        <f aca="false">IF(P68="","",1)</f>
        <v>1</v>
      </c>
      <c r="AM68" s="0" t="n">
        <f aca="false">IF(Q68="","",1)</f>
        <v>1</v>
      </c>
      <c r="AN68" s="0" t="n">
        <f aca="false">IF(R68="","",1)</f>
        <v>1</v>
      </c>
      <c r="AO68" s="0" t="n">
        <f aca="false">IF(S68="","",1)</f>
        <v>1</v>
      </c>
      <c r="AP68" s="0" t="n">
        <f aca="false">IF(T68="","",1)</f>
        <v>1</v>
      </c>
      <c r="AQ68" s="0" t="n">
        <f aca="false">IF(U68="","",1)</f>
        <v>1</v>
      </c>
      <c r="AR68" s="0" t="n">
        <f aca="false">IF(V68="","",1)</f>
        <v>1</v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 t="s">
        <v>89</v>
      </c>
      <c r="E69" s="102" t="n">
        <f aca="false">SUM(O69:AC69)</f>
        <v>25</v>
      </c>
      <c r="F69" s="103" t="n">
        <f aca="false">IF(B70="","",+E69+E70+E71+M69+N69)</f>
        <v>55</v>
      </c>
      <c r="G69" s="104"/>
      <c r="H69" s="105" t="n">
        <v>5</v>
      </c>
      <c r="I69" s="106" t="n">
        <v>4</v>
      </c>
      <c r="J69" s="106" t="n">
        <v>1</v>
      </c>
      <c r="K69" s="106" t="n">
        <v>11</v>
      </c>
      <c r="L69" s="107" t="n">
        <v>3</v>
      </c>
      <c r="M69" s="32" t="n">
        <v>1</v>
      </c>
      <c r="N69" s="32" t="n">
        <v>0</v>
      </c>
      <c r="O69" s="108" t="n">
        <v>3</v>
      </c>
      <c r="P69" s="109" t="n">
        <v>3</v>
      </c>
      <c r="Q69" s="109" t="n">
        <v>3</v>
      </c>
      <c r="R69" s="109" t="n">
        <v>5</v>
      </c>
      <c r="S69" s="109" t="n">
        <v>5</v>
      </c>
      <c r="T69" s="109" t="n">
        <v>0</v>
      </c>
      <c r="U69" s="109" t="n">
        <v>5</v>
      </c>
      <c r="V69" s="109" t="n">
        <v>1</v>
      </c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1</v>
      </c>
      <c r="AH69" s="113" t="n">
        <f aca="false">+AG69+AF69</f>
        <v>1</v>
      </c>
      <c r="AI69" s="0" t="n">
        <f aca="false">IF(AJ69=0,"",1)</f>
        <v>1</v>
      </c>
      <c r="AJ69" s="0" t="n">
        <f aca="false">SUM(AK69:AY69)</f>
        <v>8</v>
      </c>
      <c r="AK69" s="0" t="n">
        <f aca="false">IF(O69="","",1)</f>
        <v>1</v>
      </c>
      <c r="AL69" s="0" t="n">
        <f aca="false">IF(P69="","",1)</f>
        <v>1</v>
      </c>
      <c r="AM69" s="0" t="n">
        <f aca="false">IF(Q69="","",1)</f>
        <v>1</v>
      </c>
      <c r="AN69" s="0" t="n">
        <f aca="false">IF(R69="","",1)</f>
        <v>1</v>
      </c>
      <c r="AO69" s="0" t="n">
        <f aca="false">IF(S69="","",1)</f>
        <v>1</v>
      </c>
      <c r="AP69" s="0" t="n">
        <f aca="false">IF(T69="","",1)</f>
        <v>1</v>
      </c>
      <c r="AQ69" s="0" t="n">
        <f aca="false">IF(U69="","",1)</f>
        <v>1</v>
      </c>
      <c r="AR69" s="0" t="n">
        <f aca="false">IF(V69="","",1)</f>
        <v>1</v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 t="n">
        <v>22</v>
      </c>
      <c r="C70" s="115" t="n">
        <v>163</v>
      </c>
      <c r="D70" s="116" t="s">
        <v>90</v>
      </c>
      <c r="E70" s="116" t="n">
        <f aca="false">SUM(O70:AC70)</f>
        <v>15</v>
      </c>
      <c r="F70" s="103"/>
      <c r="G70" s="117"/>
      <c r="H70" s="118" t="s">
        <v>167</v>
      </c>
      <c r="I70" s="118"/>
      <c r="J70" s="119" t="n">
        <f aca="false">(+E69+E70+E71)/N</f>
        <v>2.25</v>
      </c>
      <c r="K70" s="119"/>
      <c r="L70" s="119"/>
      <c r="M70" s="32"/>
      <c r="N70" s="32"/>
      <c r="O70" s="120" t="n">
        <v>0</v>
      </c>
      <c r="P70" s="121" t="n">
        <v>3</v>
      </c>
      <c r="Q70" s="121" t="n">
        <v>2</v>
      </c>
      <c r="R70" s="121" t="n">
        <v>3</v>
      </c>
      <c r="S70" s="121" t="n">
        <v>3</v>
      </c>
      <c r="T70" s="121" t="n">
        <v>1</v>
      </c>
      <c r="U70" s="121" t="n">
        <v>3</v>
      </c>
      <c r="V70" s="121" t="n">
        <v>0</v>
      </c>
      <c r="W70" s="121"/>
      <c r="X70" s="121"/>
      <c r="Y70" s="121"/>
      <c r="Z70" s="121"/>
      <c r="AA70" s="121"/>
      <c r="AB70" s="121"/>
      <c r="AC70" s="122"/>
      <c r="AI70" s="0" t="n">
        <f aca="false">IF(AJ70=0,"",1)</f>
        <v>1</v>
      </c>
      <c r="AJ70" s="0" t="n">
        <f aca="false">SUM(AK70:AY70)</f>
        <v>8</v>
      </c>
      <c r="AK70" s="0" t="n">
        <f aca="false">IF(O70="","",1)</f>
        <v>1</v>
      </c>
      <c r="AL70" s="0" t="n">
        <f aca="false">IF(P70="","",1)</f>
        <v>1</v>
      </c>
      <c r="AM70" s="0" t="n">
        <f aca="false">IF(Q70="","",1)</f>
        <v>1</v>
      </c>
      <c r="AN70" s="0" t="n">
        <f aca="false">IF(R70="","",1)</f>
        <v>1</v>
      </c>
      <c r="AO70" s="0" t="n">
        <f aca="false">IF(S70="","",1)</f>
        <v>1</v>
      </c>
      <c r="AP70" s="0" t="n">
        <f aca="false">IF(T70="","",1)</f>
        <v>1</v>
      </c>
      <c r="AQ70" s="0" t="n">
        <f aca="false">IF(U70="","",1)</f>
        <v>1</v>
      </c>
      <c r="AR70" s="0" t="n">
        <f aca="false">IF(V70="","",1)</f>
        <v>1</v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 t="s">
        <v>32</v>
      </c>
      <c r="E71" s="125" t="n">
        <f aca="false">SUM(O71:AC71)</f>
        <v>14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 t="n">
        <v>1</v>
      </c>
      <c r="P71" s="128" t="n">
        <v>3</v>
      </c>
      <c r="Q71" s="128" t="n">
        <v>3</v>
      </c>
      <c r="R71" s="128" t="n">
        <v>3</v>
      </c>
      <c r="S71" s="128" t="n">
        <v>3</v>
      </c>
      <c r="T71" s="128" t="n">
        <v>0</v>
      </c>
      <c r="U71" s="128" t="n">
        <v>1</v>
      </c>
      <c r="V71" s="128" t="n">
        <v>0</v>
      </c>
      <c r="W71" s="128"/>
      <c r="X71" s="128"/>
      <c r="Y71" s="128"/>
      <c r="Z71" s="128"/>
      <c r="AA71" s="128"/>
      <c r="AB71" s="128"/>
      <c r="AC71" s="129"/>
      <c r="AI71" s="0" t="n">
        <f aca="false">IF(AJ71=0,"",1)</f>
        <v>1</v>
      </c>
      <c r="AJ71" s="0" t="n">
        <f aca="false">SUM(AK71:AY71)</f>
        <v>8</v>
      </c>
      <c r="AK71" s="0" t="n">
        <f aca="false">IF(O71="","",1)</f>
        <v>1</v>
      </c>
      <c r="AL71" s="0" t="n">
        <f aca="false">IF(P71="","",1)</f>
        <v>1</v>
      </c>
      <c r="AM71" s="0" t="n">
        <f aca="false">IF(Q71="","",1)</f>
        <v>1</v>
      </c>
      <c r="AN71" s="0" t="n">
        <f aca="false">IF(R71="","",1)</f>
        <v>1</v>
      </c>
      <c r="AO71" s="0" t="n">
        <f aca="false">IF(S71="","",1)</f>
        <v>1</v>
      </c>
      <c r="AP71" s="0" t="n">
        <f aca="false">IF(T71="","",1)</f>
        <v>1</v>
      </c>
      <c r="AQ71" s="0" t="n">
        <f aca="false">IF(U71="","",1)</f>
        <v>1</v>
      </c>
      <c r="AR71" s="0" t="n">
        <f aca="false">IF(V71="","",1)</f>
        <v>1</v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 t="s">
        <v>91</v>
      </c>
      <c r="E72" s="102" t="n">
        <f aca="false">SUM(O72:AC72)</f>
        <v>16</v>
      </c>
      <c r="F72" s="103" t="n">
        <f aca="false">IF(B73="","",+E72+E73+E74+M72+N72)</f>
        <v>57</v>
      </c>
      <c r="G72" s="104"/>
      <c r="H72" s="105" t="n">
        <v>6</v>
      </c>
      <c r="I72" s="106" t="n">
        <v>2</v>
      </c>
      <c r="J72" s="106" t="n">
        <v>3</v>
      </c>
      <c r="K72" s="106" t="n">
        <v>8</v>
      </c>
      <c r="L72" s="107" t="n">
        <v>5</v>
      </c>
      <c r="M72" s="32" t="n">
        <v>0</v>
      </c>
      <c r="N72" s="32" t="n">
        <v>0</v>
      </c>
      <c r="O72" s="108" t="n">
        <v>3</v>
      </c>
      <c r="P72" s="109" t="n">
        <v>3</v>
      </c>
      <c r="Q72" s="109" t="n">
        <v>2</v>
      </c>
      <c r="R72" s="109" t="n">
        <v>0</v>
      </c>
      <c r="S72" s="109" t="n">
        <v>3</v>
      </c>
      <c r="T72" s="109" t="n">
        <v>2</v>
      </c>
      <c r="U72" s="109" t="n">
        <v>3</v>
      </c>
      <c r="V72" s="109" t="n">
        <v>0</v>
      </c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1</v>
      </c>
      <c r="AH72" s="113" t="n">
        <f aca="false">+AG72+AF72</f>
        <v>1</v>
      </c>
      <c r="AI72" s="0" t="n">
        <f aca="false">IF(AJ72=0,"",1)</f>
        <v>1</v>
      </c>
      <c r="AJ72" s="0" t="n">
        <f aca="false">SUM(AK72:AY72)</f>
        <v>8</v>
      </c>
      <c r="AK72" s="0" t="n">
        <f aca="false">IF(O72="","",1)</f>
        <v>1</v>
      </c>
      <c r="AL72" s="0" t="n">
        <f aca="false">IF(P72="","",1)</f>
        <v>1</v>
      </c>
      <c r="AM72" s="0" t="n">
        <f aca="false">IF(Q72="","",1)</f>
        <v>1</v>
      </c>
      <c r="AN72" s="0" t="n">
        <f aca="false">IF(R72="","",1)</f>
        <v>1</v>
      </c>
      <c r="AO72" s="0" t="n">
        <f aca="false">IF(S72="","",1)</f>
        <v>1</v>
      </c>
      <c r="AP72" s="0" t="n">
        <f aca="false">IF(T72="","",1)</f>
        <v>1</v>
      </c>
      <c r="AQ72" s="0" t="n">
        <f aca="false">IF(U72="","",1)</f>
        <v>1</v>
      </c>
      <c r="AR72" s="0" t="n">
        <f aca="false">IF(V72="","",1)</f>
        <v>1</v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 t="n">
        <v>23</v>
      </c>
      <c r="C73" s="115" t="n">
        <v>172</v>
      </c>
      <c r="D73" s="116" t="s">
        <v>92</v>
      </c>
      <c r="E73" s="116" t="n">
        <f aca="false">SUM(O73:AC73)</f>
        <v>21</v>
      </c>
      <c r="F73" s="103"/>
      <c r="G73" s="117"/>
      <c r="H73" s="118" t="s">
        <v>167</v>
      </c>
      <c r="I73" s="118"/>
      <c r="J73" s="119" t="n">
        <f aca="false">(+E72+E73+E74)/N</f>
        <v>2.375</v>
      </c>
      <c r="K73" s="119"/>
      <c r="L73" s="119"/>
      <c r="M73" s="32"/>
      <c r="N73" s="32"/>
      <c r="O73" s="120" t="n">
        <v>5</v>
      </c>
      <c r="P73" s="121" t="n">
        <v>3</v>
      </c>
      <c r="Q73" s="121" t="n">
        <v>3</v>
      </c>
      <c r="R73" s="121" t="n">
        <v>1</v>
      </c>
      <c r="S73" s="121" t="n">
        <v>5</v>
      </c>
      <c r="T73" s="121" t="n">
        <v>1</v>
      </c>
      <c r="U73" s="121" t="n">
        <v>3</v>
      </c>
      <c r="V73" s="121" t="n">
        <v>0</v>
      </c>
      <c r="W73" s="121"/>
      <c r="X73" s="121"/>
      <c r="Y73" s="121"/>
      <c r="Z73" s="121"/>
      <c r="AA73" s="121"/>
      <c r="AB73" s="121"/>
      <c r="AC73" s="122"/>
      <c r="AI73" s="0" t="n">
        <f aca="false">IF(AJ73=0,"",1)</f>
        <v>1</v>
      </c>
      <c r="AJ73" s="0" t="n">
        <f aca="false">SUM(AK73:AY73)</f>
        <v>8</v>
      </c>
      <c r="AK73" s="0" t="n">
        <f aca="false">IF(O73="","",1)</f>
        <v>1</v>
      </c>
      <c r="AL73" s="0" t="n">
        <f aca="false">IF(P73="","",1)</f>
        <v>1</v>
      </c>
      <c r="AM73" s="0" t="n">
        <f aca="false">IF(Q73="","",1)</f>
        <v>1</v>
      </c>
      <c r="AN73" s="0" t="n">
        <f aca="false">IF(R73="","",1)</f>
        <v>1</v>
      </c>
      <c r="AO73" s="0" t="n">
        <f aca="false">IF(S73="","",1)</f>
        <v>1</v>
      </c>
      <c r="AP73" s="0" t="n">
        <f aca="false">IF(T73="","",1)</f>
        <v>1</v>
      </c>
      <c r="AQ73" s="0" t="n">
        <f aca="false">IF(U73="","",1)</f>
        <v>1</v>
      </c>
      <c r="AR73" s="0" t="n">
        <f aca="false">IF(V73="","",1)</f>
        <v>1</v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 t="s">
        <v>32</v>
      </c>
      <c r="E74" s="125" t="n">
        <f aca="false">SUM(O74:AC74)</f>
        <v>2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 t="n">
        <v>0</v>
      </c>
      <c r="P74" s="128" t="n">
        <v>5</v>
      </c>
      <c r="Q74" s="128" t="n">
        <v>3</v>
      </c>
      <c r="R74" s="128" t="n">
        <v>0</v>
      </c>
      <c r="S74" s="128" t="n">
        <v>5</v>
      </c>
      <c r="T74" s="128" t="n">
        <v>2</v>
      </c>
      <c r="U74" s="128" t="n">
        <v>5</v>
      </c>
      <c r="V74" s="128" t="n">
        <v>0</v>
      </c>
      <c r="W74" s="128"/>
      <c r="X74" s="128"/>
      <c r="Y74" s="128"/>
      <c r="Z74" s="128"/>
      <c r="AA74" s="128"/>
      <c r="AB74" s="128"/>
      <c r="AC74" s="129"/>
      <c r="AI74" s="0" t="n">
        <f aca="false">IF(AJ74=0,"",1)</f>
        <v>1</v>
      </c>
      <c r="AJ74" s="0" t="n">
        <f aca="false">SUM(AK74:AY74)</f>
        <v>8</v>
      </c>
      <c r="AK74" s="0" t="n">
        <f aca="false">IF(O74="","",1)</f>
        <v>1</v>
      </c>
      <c r="AL74" s="0" t="n">
        <f aca="false">IF(P74="","",1)</f>
        <v>1</v>
      </c>
      <c r="AM74" s="0" t="n">
        <f aca="false">IF(Q74="","",1)</f>
        <v>1</v>
      </c>
      <c r="AN74" s="0" t="n">
        <f aca="false">IF(R74="","",1)</f>
        <v>1</v>
      </c>
      <c r="AO74" s="0" t="n">
        <f aca="false">IF(S74="","",1)</f>
        <v>1</v>
      </c>
      <c r="AP74" s="0" t="n">
        <f aca="false">IF(T74="","",1)</f>
        <v>1</v>
      </c>
      <c r="AQ74" s="0" t="n">
        <f aca="false">IF(U74="","",1)</f>
        <v>1</v>
      </c>
      <c r="AR74" s="0" t="n">
        <f aca="false">IF(V74="","",1)</f>
        <v>1</v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 t="s">
        <v>93</v>
      </c>
      <c r="E75" s="102" t="n">
        <f aca="false">SUM(O75:AC75)</f>
        <v>23</v>
      </c>
      <c r="F75" s="103" t="n">
        <f aca="false">IF(B76="","",+E75+E76+E77+M75+N75)</f>
        <v>61</v>
      </c>
      <c r="G75" s="104"/>
      <c r="H75" s="105" t="n">
        <v>7</v>
      </c>
      <c r="I75" s="106" t="n">
        <v>2</v>
      </c>
      <c r="J75" s="106" t="n">
        <v>0</v>
      </c>
      <c r="K75" s="106" t="n">
        <v>8</v>
      </c>
      <c r="L75" s="107" t="n">
        <v>7</v>
      </c>
      <c r="M75" s="32" t="n">
        <v>0</v>
      </c>
      <c r="N75" s="32" t="n">
        <v>0</v>
      </c>
      <c r="O75" s="108" t="n">
        <v>0</v>
      </c>
      <c r="P75" s="109" t="n">
        <v>5</v>
      </c>
      <c r="Q75" s="109" t="n">
        <v>3</v>
      </c>
      <c r="R75" s="109" t="n">
        <v>5</v>
      </c>
      <c r="S75" s="109" t="n">
        <v>5</v>
      </c>
      <c r="T75" s="109" t="n">
        <v>0</v>
      </c>
      <c r="U75" s="109" t="n">
        <v>5</v>
      </c>
      <c r="V75" s="109" t="n">
        <v>0</v>
      </c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1</v>
      </c>
      <c r="AH75" s="113" t="n">
        <f aca="false">+AG75+AF75</f>
        <v>1</v>
      </c>
      <c r="AI75" s="0" t="n">
        <f aca="false">IF(AJ75=0,"",1)</f>
        <v>1</v>
      </c>
      <c r="AJ75" s="0" t="n">
        <f aca="false">SUM(AK75:AY75)</f>
        <v>8</v>
      </c>
      <c r="AK75" s="0" t="n">
        <f aca="false">IF(O75="","",1)</f>
        <v>1</v>
      </c>
      <c r="AL75" s="0" t="n">
        <f aca="false">IF(P75="","",1)</f>
        <v>1</v>
      </c>
      <c r="AM75" s="0" t="n">
        <f aca="false">IF(Q75="","",1)</f>
        <v>1</v>
      </c>
      <c r="AN75" s="0" t="n">
        <f aca="false">IF(R75="","",1)</f>
        <v>1</v>
      </c>
      <c r="AO75" s="0" t="n">
        <f aca="false">IF(S75="","",1)</f>
        <v>1</v>
      </c>
      <c r="AP75" s="0" t="n">
        <f aca="false">IF(T75="","",1)</f>
        <v>1</v>
      </c>
      <c r="AQ75" s="0" t="n">
        <f aca="false">IF(U75="","",1)</f>
        <v>1</v>
      </c>
      <c r="AR75" s="0" t="n">
        <f aca="false">IF(V75="","",1)</f>
        <v>1</v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 t="n">
        <v>24</v>
      </c>
      <c r="C76" s="115" t="n">
        <v>162</v>
      </c>
      <c r="D76" s="116" t="s">
        <v>62</v>
      </c>
      <c r="E76" s="116" t="n">
        <f aca="false">SUM(O76:AC76)</f>
        <v>16</v>
      </c>
      <c r="F76" s="103"/>
      <c r="G76" s="117"/>
      <c r="H76" s="118" t="s">
        <v>167</v>
      </c>
      <c r="I76" s="118"/>
      <c r="J76" s="119" t="n">
        <f aca="false">(+E75+E76+E77)/N</f>
        <v>2.54166666666667</v>
      </c>
      <c r="K76" s="119"/>
      <c r="L76" s="119"/>
      <c r="M76" s="32"/>
      <c r="N76" s="32"/>
      <c r="O76" s="120" t="n">
        <v>1</v>
      </c>
      <c r="P76" s="121" t="n">
        <v>3</v>
      </c>
      <c r="Q76" s="121" t="n">
        <v>3</v>
      </c>
      <c r="R76" s="121" t="n">
        <v>0</v>
      </c>
      <c r="S76" s="121" t="n">
        <v>3</v>
      </c>
      <c r="T76" s="121" t="n">
        <v>3</v>
      </c>
      <c r="U76" s="121" t="n">
        <v>3</v>
      </c>
      <c r="V76" s="121" t="n">
        <v>0</v>
      </c>
      <c r="W76" s="121"/>
      <c r="X76" s="121"/>
      <c r="Y76" s="121"/>
      <c r="Z76" s="121"/>
      <c r="AA76" s="121"/>
      <c r="AB76" s="121"/>
      <c r="AC76" s="122"/>
      <c r="AI76" s="0" t="n">
        <f aca="false">IF(AJ76=0,"",1)</f>
        <v>1</v>
      </c>
      <c r="AJ76" s="0" t="n">
        <f aca="false">SUM(AK76:AY76)</f>
        <v>8</v>
      </c>
      <c r="AK76" s="0" t="n">
        <f aca="false">IF(O76="","",1)</f>
        <v>1</v>
      </c>
      <c r="AL76" s="0" t="n">
        <f aca="false">IF(P76="","",1)</f>
        <v>1</v>
      </c>
      <c r="AM76" s="0" t="n">
        <f aca="false">IF(Q76="","",1)</f>
        <v>1</v>
      </c>
      <c r="AN76" s="0" t="n">
        <f aca="false">IF(R76="","",1)</f>
        <v>1</v>
      </c>
      <c r="AO76" s="0" t="n">
        <f aca="false">IF(S76="","",1)</f>
        <v>1</v>
      </c>
      <c r="AP76" s="0" t="n">
        <f aca="false">IF(T76="","",1)</f>
        <v>1</v>
      </c>
      <c r="AQ76" s="0" t="n">
        <f aca="false">IF(U76="","",1)</f>
        <v>1</v>
      </c>
      <c r="AR76" s="0" t="n">
        <f aca="false">IF(V76="","",1)</f>
        <v>1</v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 t="s">
        <v>32</v>
      </c>
      <c r="E77" s="125" t="n">
        <f aca="false">SUM(O77:AC77)</f>
        <v>22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 t="n">
        <v>0</v>
      </c>
      <c r="P77" s="128" t="n">
        <v>5</v>
      </c>
      <c r="Q77" s="128" t="n">
        <v>5</v>
      </c>
      <c r="R77" s="128" t="n">
        <v>5</v>
      </c>
      <c r="S77" s="128" t="n">
        <v>3</v>
      </c>
      <c r="T77" s="128" t="n">
        <v>1</v>
      </c>
      <c r="U77" s="128" t="n">
        <v>3</v>
      </c>
      <c r="V77" s="128" t="n">
        <v>0</v>
      </c>
      <c r="W77" s="128"/>
      <c r="X77" s="128"/>
      <c r="Y77" s="128"/>
      <c r="Z77" s="128"/>
      <c r="AA77" s="128"/>
      <c r="AB77" s="128"/>
      <c r="AC77" s="129"/>
      <c r="AI77" s="0" t="n">
        <f aca="false">IF(AJ77=0,"",1)</f>
        <v>1</v>
      </c>
      <c r="AJ77" s="0" t="n">
        <f aca="false">SUM(AK77:AY77)</f>
        <v>8</v>
      </c>
      <c r="AK77" s="0" t="n">
        <f aca="false">IF(O77="","",1)</f>
        <v>1</v>
      </c>
      <c r="AL77" s="0" t="n">
        <f aca="false">IF(P77="","",1)</f>
        <v>1</v>
      </c>
      <c r="AM77" s="0" t="n">
        <f aca="false">IF(Q77="","",1)</f>
        <v>1</v>
      </c>
      <c r="AN77" s="0" t="n">
        <f aca="false">IF(R77="","",1)</f>
        <v>1</v>
      </c>
      <c r="AO77" s="0" t="n">
        <f aca="false">IF(S77="","",1)</f>
        <v>1</v>
      </c>
      <c r="AP77" s="0" t="n">
        <f aca="false">IF(T77="","",1)</f>
        <v>1</v>
      </c>
      <c r="AQ77" s="0" t="n">
        <f aca="false">IF(U77="","",1)</f>
        <v>1</v>
      </c>
      <c r="AR77" s="0" t="n">
        <f aca="false">IF(V77="","",1)</f>
        <v>1</v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 t="s">
        <v>94</v>
      </c>
      <c r="E78" s="102" t="n">
        <f aca="false">SUM(O78:AC78)</f>
        <v>26</v>
      </c>
      <c r="F78" s="103" t="n">
        <f aca="false">IF(B79="","",+E78+E79+E80+M78+N78)</f>
        <v>67</v>
      </c>
      <c r="G78" s="104"/>
      <c r="H78" s="105" t="n">
        <v>3</v>
      </c>
      <c r="I78" s="106" t="n">
        <v>3</v>
      </c>
      <c r="J78" s="106" t="n">
        <v>2</v>
      </c>
      <c r="K78" s="106" t="n">
        <v>10</v>
      </c>
      <c r="L78" s="107" t="n">
        <v>6</v>
      </c>
      <c r="M78" s="32" t="n">
        <v>0</v>
      </c>
      <c r="N78" s="32" t="n">
        <v>0</v>
      </c>
      <c r="O78" s="108" t="n">
        <v>3</v>
      </c>
      <c r="P78" s="109" t="n">
        <v>3</v>
      </c>
      <c r="Q78" s="109" t="n">
        <v>5</v>
      </c>
      <c r="R78" s="109" t="n">
        <v>3</v>
      </c>
      <c r="S78" s="109" t="n">
        <v>5</v>
      </c>
      <c r="T78" s="109" t="n">
        <v>2</v>
      </c>
      <c r="U78" s="109" t="n">
        <v>5</v>
      </c>
      <c r="V78" s="109" t="n">
        <v>0</v>
      </c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1</v>
      </c>
      <c r="AH78" s="113" t="n">
        <f aca="false">+AG78+AF78</f>
        <v>1</v>
      </c>
      <c r="AI78" s="0" t="n">
        <f aca="false">IF(AJ78=0,"",1)</f>
        <v>1</v>
      </c>
      <c r="AJ78" s="0" t="n">
        <f aca="false">SUM(AK78:AY78)</f>
        <v>8</v>
      </c>
      <c r="AK78" s="0" t="n">
        <f aca="false">IF(O78="","",1)</f>
        <v>1</v>
      </c>
      <c r="AL78" s="0" t="n">
        <f aca="false">IF(P78="","",1)</f>
        <v>1</v>
      </c>
      <c r="AM78" s="0" t="n">
        <f aca="false">IF(Q78="","",1)</f>
        <v>1</v>
      </c>
      <c r="AN78" s="0" t="n">
        <f aca="false">IF(R78="","",1)</f>
        <v>1</v>
      </c>
      <c r="AO78" s="0" t="n">
        <f aca="false">IF(S78="","",1)</f>
        <v>1</v>
      </c>
      <c r="AP78" s="0" t="n">
        <f aca="false">IF(T78="","",1)</f>
        <v>1</v>
      </c>
      <c r="AQ78" s="0" t="n">
        <f aca="false">IF(U78="","",1)</f>
        <v>1</v>
      </c>
      <c r="AR78" s="0" t="n">
        <f aca="false">IF(V78="","",1)</f>
        <v>1</v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 t="n">
        <v>25</v>
      </c>
      <c r="C79" s="115" t="n">
        <v>166</v>
      </c>
      <c r="D79" s="116" t="s">
        <v>55</v>
      </c>
      <c r="E79" s="116" t="n">
        <f aca="false">SUM(O79:AC79)</f>
        <v>23</v>
      </c>
      <c r="F79" s="103"/>
      <c r="G79" s="117"/>
      <c r="H79" s="118" t="s">
        <v>167</v>
      </c>
      <c r="I79" s="118"/>
      <c r="J79" s="119" t="n">
        <f aca="false">(+E78+E79+E80)/N</f>
        <v>2.79166666666667</v>
      </c>
      <c r="K79" s="119"/>
      <c r="L79" s="119"/>
      <c r="M79" s="32"/>
      <c r="N79" s="32"/>
      <c r="O79" s="120" t="n">
        <v>3</v>
      </c>
      <c r="P79" s="121" t="n">
        <v>3</v>
      </c>
      <c r="Q79" s="121" t="n">
        <v>3</v>
      </c>
      <c r="R79" s="121" t="n">
        <v>5</v>
      </c>
      <c r="S79" s="121" t="n">
        <v>5</v>
      </c>
      <c r="T79" s="121" t="n">
        <v>1</v>
      </c>
      <c r="U79" s="121" t="n">
        <v>3</v>
      </c>
      <c r="V79" s="121" t="n">
        <v>0</v>
      </c>
      <c r="W79" s="121"/>
      <c r="X79" s="121"/>
      <c r="Y79" s="121"/>
      <c r="Z79" s="121"/>
      <c r="AA79" s="121"/>
      <c r="AB79" s="121"/>
      <c r="AC79" s="122"/>
      <c r="AI79" s="0" t="n">
        <f aca="false">IF(AJ79=0,"",1)</f>
        <v>1</v>
      </c>
      <c r="AJ79" s="0" t="n">
        <f aca="false">SUM(AK79:AY79)</f>
        <v>8</v>
      </c>
      <c r="AK79" s="0" t="n">
        <f aca="false">IF(O79="","",1)</f>
        <v>1</v>
      </c>
      <c r="AL79" s="0" t="n">
        <f aca="false">IF(P79="","",1)</f>
        <v>1</v>
      </c>
      <c r="AM79" s="0" t="n">
        <f aca="false">IF(Q79="","",1)</f>
        <v>1</v>
      </c>
      <c r="AN79" s="0" t="n">
        <f aca="false">IF(R79="","",1)</f>
        <v>1</v>
      </c>
      <c r="AO79" s="0" t="n">
        <f aca="false">IF(S79="","",1)</f>
        <v>1</v>
      </c>
      <c r="AP79" s="0" t="n">
        <f aca="false">IF(T79="","",1)</f>
        <v>1</v>
      </c>
      <c r="AQ79" s="0" t="n">
        <f aca="false">IF(U79="","",1)</f>
        <v>1</v>
      </c>
      <c r="AR79" s="0" t="n">
        <f aca="false">IF(V79="","",1)</f>
        <v>1</v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 t="s">
        <v>46</v>
      </c>
      <c r="E80" s="125" t="n">
        <f aca="false">SUM(O80:AC80)</f>
        <v>18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 t="n">
        <v>2</v>
      </c>
      <c r="P80" s="128" t="n">
        <v>3</v>
      </c>
      <c r="Q80" s="128" t="n">
        <v>3</v>
      </c>
      <c r="R80" s="128" t="n">
        <v>1</v>
      </c>
      <c r="S80" s="128" t="n">
        <v>5</v>
      </c>
      <c r="T80" s="128" t="n">
        <v>1</v>
      </c>
      <c r="U80" s="128" t="n">
        <v>3</v>
      </c>
      <c r="V80" s="128" t="n">
        <v>0</v>
      </c>
      <c r="W80" s="128"/>
      <c r="X80" s="128"/>
      <c r="Y80" s="128"/>
      <c r="Z80" s="128"/>
      <c r="AA80" s="128"/>
      <c r="AB80" s="128"/>
      <c r="AC80" s="129"/>
      <c r="AI80" s="0" t="n">
        <f aca="false">IF(AJ80=0,"",1)</f>
        <v>1</v>
      </c>
      <c r="AJ80" s="0" t="n">
        <f aca="false">SUM(AK80:AY80)</f>
        <v>8</v>
      </c>
      <c r="AK80" s="0" t="n">
        <f aca="false">IF(O80="","",1)</f>
        <v>1</v>
      </c>
      <c r="AL80" s="0" t="n">
        <f aca="false">IF(P80="","",1)</f>
        <v>1</v>
      </c>
      <c r="AM80" s="0" t="n">
        <f aca="false">IF(Q80="","",1)</f>
        <v>1</v>
      </c>
      <c r="AN80" s="0" t="n">
        <f aca="false">IF(R80="","",1)</f>
        <v>1</v>
      </c>
      <c r="AO80" s="0" t="n">
        <f aca="false">IF(S80="","",1)</f>
        <v>1</v>
      </c>
      <c r="AP80" s="0" t="n">
        <f aca="false">IF(T80="","",1)</f>
        <v>1</v>
      </c>
      <c r="AQ80" s="0" t="n">
        <f aca="false">IF(U80="","",1)</f>
        <v>1</v>
      </c>
      <c r="AR80" s="0" t="n">
        <f aca="false">IF(V80="","",1)</f>
        <v>1</v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 t="s">
        <v>95</v>
      </c>
      <c r="E81" s="102" t="n">
        <f aca="false">SUM(O81:AC81)</f>
        <v>27</v>
      </c>
      <c r="F81" s="103" t="n">
        <f aca="false">IF(B82="","",+E81+E82+E83+M81+N81)</f>
        <v>79</v>
      </c>
      <c r="G81" s="104"/>
      <c r="H81" s="105" t="n">
        <v>0</v>
      </c>
      <c r="I81" s="106" t="n">
        <v>2</v>
      </c>
      <c r="J81" s="106" t="n">
        <v>3</v>
      </c>
      <c r="K81" s="106" t="n">
        <v>12</v>
      </c>
      <c r="L81" s="107" t="n">
        <v>7</v>
      </c>
      <c r="M81" s="32" t="n">
        <v>0</v>
      </c>
      <c r="N81" s="32" t="n">
        <v>0</v>
      </c>
      <c r="O81" s="108" t="n">
        <v>3</v>
      </c>
      <c r="P81" s="109" t="n">
        <v>3</v>
      </c>
      <c r="Q81" s="109" t="n">
        <v>3</v>
      </c>
      <c r="R81" s="109" t="n">
        <v>5</v>
      </c>
      <c r="S81" s="109" t="n">
        <v>5</v>
      </c>
      <c r="T81" s="109" t="n">
        <v>3</v>
      </c>
      <c r="U81" s="109" t="n">
        <v>3</v>
      </c>
      <c r="V81" s="109" t="n">
        <v>2</v>
      </c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1</v>
      </c>
      <c r="AH81" s="113" t="n">
        <f aca="false">+AG81+AF81</f>
        <v>1</v>
      </c>
      <c r="AI81" s="0" t="n">
        <f aca="false">IF(AJ81=0,"",1)</f>
        <v>1</v>
      </c>
      <c r="AJ81" s="0" t="n">
        <f aca="false">SUM(AK81:AY81)</f>
        <v>8</v>
      </c>
      <c r="AK81" s="0" t="n">
        <f aca="false">IF(O81="","",1)</f>
        <v>1</v>
      </c>
      <c r="AL81" s="0" t="n">
        <f aca="false">IF(P81="","",1)</f>
        <v>1</v>
      </c>
      <c r="AM81" s="0" t="n">
        <f aca="false">IF(Q81="","",1)</f>
        <v>1</v>
      </c>
      <c r="AN81" s="0" t="n">
        <f aca="false">IF(R81="","",1)</f>
        <v>1</v>
      </c>
      <c r="AO81" s="0" t="n">
        <f aca="false">IF(S81="","",1)</f>
        <v>1</v>
      </c>
      <c r="AP81" s="0" t="n">
        <f aca="false">IF(T81="","",1)</f>
        <v>1</v>
      </c>
      <c r="AQ81" s="0" t="n">
        <f aca="false">IF(U81="","",1)</f>
        <v>1</v>
      </c>
      <c r="AR81" s="0" t="n">
        <f aca="false">IF(V81="","",1)</f>
        <v>1</v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 t="n">
        <v>26</v>
      </c>
      <c r="C82" s="115" t="n">
        <v>177</v>
      </c>
      <c r="D82" s="116" t="s">
        <v>38</v>
      </c>
      <c r="E82" s="116" t="n">
        <f aca="false">SUM(O82:AC82)</f>
        <v>29</v>
      </c>
      <c r="F82" s="103"/>
      <c r="G82" s="117"/>
      <c r="H82" s="118" t="s">
        <v>167</v>
      </c>
      <c r="I82" s="118"/>
      <c r="J82" s="119" t="n">
        <f aca="false">(+E81+E82+E83)/N</f>
        <v>3.29166666666667</v>
      </c>
      <c r="K82" s="119"/>
      <c r="L82" s="119"/>
      <c r="M82" s="32"/>
      <c r="N82" s="32"/>
      <c r="O82" s="120" t="n">
        <v>5</v>
      </c>
      <c r="P82" s="121" t="n">
        <v>3</v>
      </c>
      <c r="Q82" s="121" t="n">
        <v>3</v>
      </c>
      <c r="R82" s="121" t="n">
        <v>2</v>
      </c>
      <c r="S82" s="121" t="n">
        <v>5</v>
      </c>
      <c r="T82" s="121" t="n">
        <v>5</v>
      </c>
      <c r="U82" s="121" t="n">
        <v>3</v>
      </c>
      <c r="V82" s="121" t="n">
        <v>3</v>
      </c>
      <c r="W82" s="121"/>
      <c r="X82" s="121"/>
      <c r="Y82" s="121"/>
      <c r="Z82" s="121"/>
      <c r="AA82" s="121"/>
      <c r="AB82" s="121"/>
      <c r="AC82" s="122"/>
      <c r="AI82" s="0" t="n">
        <f aca="false">IF(AJ82=0,"",1)</f>
        <v>1</v>
      </c>
      <c r="AJ82" s="0" t="n">
        <f aca="false">SUM(AK82:AY82)</f>
        <v>8</v>
      </c>
      <c r="AK82" s="0" t="n">
        <f aca="false">IF(O82="","",1)</f>
        <v>1</v>
      </c>
      <c r="AL82" s="0" t="n">
        <f aca="false">IF(P82="","",1)</f>
        <v>1</v>
      </c>
      <c r="AM82" s="0" t="n">
        <f aca="false">IF(Q82="","",1)</f>
        <v>1</v>
      </c>
      <c r="AN82" s="0" t="n">
        <f aca="false">IF(R82="","",1)</f>
        <v>1</v>
      </c>
      <c r="AO82" s="0" t="n">
        <f aca="false">IF(S82="","",1)</f>
        <v>1</v>
      </c>
      <c r="AP82" s="0" t="n">
        <f aca="false">IF(T82="","",1)</f>
        <v>1</v>
      </c>
      <c r="AQ82" s="0" t="n">
        <f aca="false">IF(U82="","",1)</f>
        <v>1</v>
      </c>
      <c r="AR82" s="0" t="n">
        <f aca="false">IF(V82="","",1)</f>
        <v>1</v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 t="s">
        <v>32</v>
      </c>
      <c r="E83" s="125" t="n">
        <f aca="false">SUM(O83:AC83)</f>
        <v>23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 t="n">
        <v>3</v>
      </c>
      <c r="P83" s="128" t="n">
        <v>3</v>
      </c>
      <c r="Q83" s="128" t="n">
        <v>5</v>
      </c>
      <c r="R83" s="128" t="n">
        <v>1</v>
      </c>
      <c r="S83" s="128" t="n">
        <v>5</v>
      </c>
      <c r="T83" s="128" t="n">
        <v>1</v>
      </c>
      <c r="U83" s="128" t="n">
        <v>3</v>
      </c>
      <c r="V83" s="128" t="n">
        <v>2</v>
      </c>
      <c r="W83" s="128"/>
      <c r="X83" s="128"/>
      <c r="Y83" s="128"/>
      <c r="Z83" s="128"/>
      <c r="AA83" s="128"/>
      <c r="AB83" s="128"/>
      <c r="AC83" s="129"/>
      <c r="AI83" s="0" t="n">
        <f aca="false">IF(AJ83=0,"",1)</f>
        <v>1</v>
      </c>
      <c r="AJ83" s="0" t="n">
        <f aca="false">SUM(AK83:AY83)</f>
        <v>8</v>
      </c>
      <c r="AK83" s="0" t="n">
        <f aca="false">IF(O83="","",1)</f>
        <v>1</v>
      </c>
      <c r="AL83" s="0" t="n">
        <f aca="false">IF(P83="","",1)</f>
        <v>1</v>
      </c>
      <c r="AM83" s="0" t="n">
        <f aca="false">IF(Q83="","",1)</f>
        <v>1</v>
      </c>
      <c r="AN83" s="0" t="n">
        <f aca="false">IF(R83="","",1)</f>
        <v>1</v>
      </c>
      <c r="AO83" s="0" t="n">
        <f aca="false">IF(S83="","",1)</f>
        <v>1</v>
      </c>
      <c r="AP83" s="0" t="n">
        <f aca="false">IF(T83="","",1)</f>
        <v>1</v>
      </c>
      <c r="AQ83" s="0" t="n">
        <f aca="false">IF(U83="","",1)</f>
        <v>1</v>
      </c>
      <c r="AR83" s="0" t="n">
        <f aca="false">IF(V83="","",1)</f>
        <v>1</v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39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9</v>
      </c>
      <c r="AN2" s="0" t="n">
        <f aca="false">+AI5*AL2</f>
        <v>27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1.59259259259259</v>
      </c>
      <c r="P3" s="86" t="n">
        <f aca="false">+AL4</f>
        <v>3.11111111111111</v>
      </c>
      <c r="Q3" s="86" t="n">
        <f aca="false">+AM4</f>
        <v>2.66666666666667</v>
      </c>
      <c r="R3" s="86" t="n">
        <f aca="false">+AN4</f>
        <v>1.66666666666667</v>
      </c>
      <c r="S3" s="86" t="n">
        <f aca="false">+AO4</f>
        <v>3.81481481481482</v>
      </c>
      <c r="T3" s="86" t="n">
        <f aca="false">+AP4</f>
        <v>0.851851851851852</v>
      </c>
      <c r="U3" s="86" t="n">
        <f aca="false">+AQ4</f>
        <v>1.2962962962963</v>
      </c>
      <c r="V3" s="86" t="n">
        <f aca="false">+AR4</f>
        <v>0.407407407407407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43</v>
      </c>
      <c r="AL3" s="0" t="n">
        <f aca="false">SUM(P6:P187)</f>
        <v>84</v>
      </c>
      <c r="AM3" s="0" t="n">
        <f aca="false">SUM(Q6:Q187)</f>
        <v>72</v>
      </c>
      <c r="AN3" s="0" t="n">
        <f aca="false">SUM(R6:R187)</f>
        <v>45</v>
      </c>
      <c r="AO3" s="0" t="n">
        <f aca="false">SUM(S6:S187)</f>
        <v>103</v>
      </c>
      <c r="AP3" s="0" t="n">
        <f aca="false">SUM(T6:T187)</f>
        <v>23</v>
      </c>
      <c r="AQ3" s="0" t="n">
        <f aca="false">SUM(U6:U187)</f>
        <v>35</v>
      </c>
      <c r="AR3" s="0" t="n">
        <f aca="false">SUM(V6:V187)</f>
        <v>11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1.59259259259259</v>
      </c>
      <c r="AL4" s="44" t="n">
        <f aca="false">+AL3/AN2</f>
        <v>3.11111111111111</v>
      </c>
      <c r="AM4" s="44" t="n">
        <f aca="false">+AM3/AN2</f>
        <v>2.66666666666667</v>
      </c>
      <c r="AN4" s="44" t="n">
        <f aca="false">+AN3/AN2</f>
        <v>1.66666666666667</v>
      </c>
      <c r="AO4" s="44" t="n">
        <f aca="false">+AO3/AN2</f>
        <v>3.81481481481482</v>
      </c>
      <c r="AP4" s="44" t="n">
        <f aca="false">+AP3/AN2</f>
        <v>0.851851851851852</v>
      </c>
      <c r="AQ4" s="44" t="n">
        <f aca="false">+AQ3/AN2</f>
        <v>1.2962962962963</v>
      </c>
      <c r="AR4" s="44" t="n">
        <f aca="false">+AR3/AN2</f>
        <v>0.407407407407407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40</v>
      </c>
      <c r="E6" s="102" t="n">
        <f aca="false">SUM(O6:AC6)</f>
        <v>13</v>
      </c>
      <c r="F6" s="103" t="n">
        <f aca="false">IF(B7="","",+E6+E7+E8+M6+N6)</f>
        <v>32</v>
      </c>
      <c r="G6" s="104"/>
      <c r="H6" s="105" t="n">
        <v>9</v>
      </c>
      <c r="I6" s="106" t="n">
        <v>6</v>
      </c>
      <c r="J6" s="106" t="n">
        <v>3</v>
      </c>
      <c r="K6" s="106" t="n">
        <v>5</v>
      </c>
      <c r="L6" s="107" t="n">
        <v>1</v>
      </c>
      <c r="M6" s="32" t="n">
        <v>0</v>
      </c>
      <c r="N6" s="32" t="n">
        <v>0</v>
      </c>
      <c r="O6" s="108" t="n">
        <v>1</v>
      </c>
      <c r="P6" s="109" t="n">
        <v>0</v>
      </c>
      <c r="Q6" s="109" t="n">
        <v>3</v>
      </c>
      <c r="R6" s="109" t="n">
        <v>2</v>
      </c>
      <c r="S6" s="109" t="n">
        <v>5</v>
      </c>
      <c r="T6" s="109" t="n">
        <v>1</v>
      </c>
      <c r="U6" s="109" t="n">
        <v>1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143</v>
      </c>
      <c r="D7" s="116" t="s">
        <v>41</v>
      </c>
      <c r="E7" s="116" t="n">
        <f aca="false">SUM(O7:AC7)</f>
        <v>10</v>
      </c>
      <c r="F7" s="103"/>
      <c r="G7" s="117"/>
      <c r="H7" s="118" t="s">
        <v>167</v>
      </c>
      <c r="I7" s="118"/>
      <c r="J7" s="119" t="n">
        <f aca="false">(+E6+E7+E8)/N</f>
        <v>1.33333333333333</v>
      </c>
      <c r="K7" s="119"/>
      <c r="L7" s="119"/>
      <c r="M7" s="32"/>
      <c r="N7" s="32"/>
      <c r="O7" s="120" t="n">
        <v>2</v>
      </c>
      <c r="P7" s="121" t="n">
        <v>2</v>
      </c>
      <c r="Q7" s="121" t="n">
        <v>3</v>
      </c>
      <c r="R7" s="121" t="n">
        <v>0</v>
      </c>
      <c r="S7" s="121" t="n">
        <v>3</v>
      </c>
      <c r="T7" s="121" t="n">
        <v>0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32</v>
      </c>
      <c r="E8" s="125" t="n">
        <f aca="false">SUM(O8:AC8)</f>
        <v>9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1</v>
      </c>
      <c r="P8" s="128" t="n">
        <v>3</v>
      </c>
      <c r="Q8" s="128" t="n">
        <v>3</v>
      </c>
      <c r="R8" s="128" t="n">
        <v>1</v>
      </c>
      <c r="S8" s="128" t="n">
        <v>1</v>
      </c>
      <c r="T8" s="128" t="n">
        <v>0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 t="s">
        <v>42</v>
      </c>
      <c r="E9" s="102" t="n">
        <f aca="false">SUM(O9:AC9)</f>
        <v>12</v>
      </c>
      <c r="F9" s="103" t="n">
        <f aca="false">IF(B10="","",+E9+E10+E11+M9+N9)</f>
        <v>34</v>
      </c>
      <c r="G9" s="104"/>
      <c r="H9" s="105" t="n">
        <v>9</v>
      </c>
      <c r="I9" s="106" t="n">
        <v>7</v>
      </c>
      <c r="J9" s="106" t="n">
        <v>3</v>
      </c>
      <c r="K9" s="106" t="n">
        <v>2</v>
      </c>
      <c r="L9" s="107" t="n">
        <v>3</v>
      </c>
      <c r="M9" s="32" t="n">
        <v>0</v>
      </c>
      <c r="N9" s="32" t="n">
        <v>0</v>
      </c>
      <c r="O9" s="108" t="n">
        <v>0</v>
      </c>
      <c r="P9" s="109" t="n">
        <v>3</v>
      </c>
      <c r="Q9" s="109" t="n">
        <v>2</v>
      </c>
      <c r="R9" s="109" t="n">
        <v>1</v>
      </c>
      <c r="S9" s="109" t="n">
        <v>5</v>
      </c>
      <c r="T9" s="109" t="n">
        <v>0</v>
      </c>
      <c r="U9" s="109" t="n">
        <v>1</v>
      </c>
      <c r="V9" s="109" t="n">
        <v>0</v>
      </c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1</v>
      </c>
      <c r="AH9" s="113" t="n">
        <f aca="false">+AG9+AF9</f>
        <v>1</v>
      </c>
      <c r="AI9" s="0" t="n">
        <f aca="false">IF(AJ9=0,"",1)</f>
        <v>1</v>
      </c>
      <c r="AJ9" s="0" t="n">
        <f aca="false">SUM(AK9:AY9)</f>
        <v>8</v>
      </c>
      <c r="AK9" s="0" t="n">
        <f aca="false">IF(O9="","",1)</f>
        <v>1</v>
      </c>
      <c r="AL9" s="0" t="n">
        <f aca="false">IF(P9="","",1)</f>
        <v>1</v>
      </c>
      <c r="AM9" s="0" t="n">
        <f aca="false">IF(Q9="","",1)</f>
        <v>1</v>
      </c>
      <c r="AN9" s="0" t="n">
        <f aca="false">IF(R9="","",1)</f>
        <v>1</v>
      </c>
      <c r="AO9" s="0" t="n">
        <f aca="false">IF(S9="","",1)</f>
        <v>1</v>
      </c>
      <c r="AP9" s="0" t="n">
        <f aca="false">IF(T9="","",1)</f>
        <v>1</v>
      </c>
      <c r="AQ9" s="0" t="n">
        <f aca="false">IF(U9="","",1)</f>
        <v>1</v>
      </c>
      <c r="AR9" s="0" t="n">
        <f aca="false">IF(V9="","",1)</f>
        <v>1</v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 t="n">
        <v>2</v>
      </c>
      <c r="C10" s="115" t="n">
        <v>134</v>
      </c>
      <c r="D10" s="116" t="s">
        <v>3</v>
      </c>
      <c r="E10" s="116" t="n">
        <f aca="false">SUM(O10:AC10)</f>
        <v>12</v>
      </c>
      <c r="F10" s="103"/>
      <c r="G10" s="117"/>
      <c r="H10" s="118" t="s">
        <v>167</v>
      </c>
      <c r="I10" s="118"/>
      <c r="J10" s="119" t="n">
        <f aca="false">(+E9+E10+E11)/N</f>
        <v>1.41666666666667</v>
      </c>
      <c r="K10" s="119"/>
      <c r="L10" s="119"/>
      <c r="M10" s="32"/>
      <c r="N10" s="32"/>
      <c r="O10" s="120" t="n">
        <v>0</v>
      </c>
      <c r="P10" s="121" t="n">
        <v>3</v>
      </c>
      <c r="Q10" s="121" t="n">
        <v>1</v>
      </c>
      <c r="R10" s="121" t="n">
        <v>2</v>
      </c>
      <c r="S10" s="121" t="n">
        <v>5</v>
      </c>
      <c r="T10" s="121" t="n">
        <v>0</v>
      </c>
      <c r="U10" s="121" t="n">
        <v>1</v>
      </c>
      <c r="V10" s="121" t="n">
        <v>0</v>
      </c>
      <c r="W10" s="121"/>
      <c r="X10" s="121"/>
      <c r="Y10" s="121"/>
      <c r="Z10" s="121"/>
      <c r="AA10" s="121"/>
      <c r="AB10" s="121"/>
      <c r="AC10" s="122"/>
      <c r="AI10" s="0" t="n">
        <f aca="false">IF(AJ10=0,"",1)</f>
        <v>1</v>
      </c>
      <c r="AJ10" s="0" t="n">
        <f aca="false">SUM(AK10:AY10)</f>
        <v>8</v>
      </c>
      <c r="AK10" s="0" t="n">
        <f aca="false">IF(O10="","",1)</f>
        <v>1</v>
      </c>
      <c r="AL10" s="0" t="n">
        <f aca="false">IF(P10="","",1)</f>
        <v>1</v>
      </c>
      <c r="AM10" s="0" t="n">
        <f aca="false">IF(Q10="","",1)</f>
        <v>1</v>
      </c>
      <c r="AN10" s="0" t="n">
        <f aca="false">IF(R10="","",1)</f>
        <v>1</v>
      </c>
      <c r="AO10" s="0" t="n">
        <f aca="false">IF(S10="","",1)</f>
        <v>1</v>
      </c>
      <c r="AP10" s="0" t="n">
        <f aca="false">IF(T10="","",1)</f>
        <v>1</v>
      </c>
      <c r="AQ10" s="0" t="n">
        <f aca="false">IF(U10="","",1)</f>
        <v>1</v>
      </c>
      <c r="AR10" s="0" t="n">
        <f aca="false">IF(V10="","",1)</f>
        <v>1</v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 t="s">
        <v>43</v>
      </c>
      <c r="E11" s="125" t="n">
        <f aca="false">SUM(O11:AC11)</f>
        <v>10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 t="n">
        <v>1</v>
      </c>
      <c r="P11" s="128" t="n">
        <v>2</v>
      </c>
      <c r="Q11" s="128" t="n">
        <v>1</v>
      </c>
      <c r="R11" s="128" t="n">
        <v>0</v>
      </c>
      <c r="S11" s="128" t="n">
        <v>5</v>
      </c>
      <c r="T11" s="128" t="n">
        <v>0</v>
      </c>
      <c r="U11" s="128" t="n">
        <v>1</v>
      </c>
      <c r="V11" s="128" t="n">
        <v>0</v>
      </c>
      <c r="W11" s="128"/>
      <c r="X11" s="128"/>
      <c r="Y11" s="128"/>
      <c r="Z11" s="128"/>
      <c r="AA11" s="128"/>
      <c r="AB11" s="128"/>
      <c r="AC11" s="129"/>
      <c r="AI11" s="0" t="n">
        <f aca="false">IF(AJ11=0,"",1)</f>
        <v>1</v>
      </c>
      <c r="AJ11" s="0" t="n">
        <f aca="false">SUM(AK11:AY11)</f>
        <v>8</v>
      </c>
      <c r="AK11" s="0" t="n">
        <f aca="false">IF(O11="","",1)</f>
        <v>1</v>
      </c>
      <c r="AL11" s="0" t="n">
        <f aca="false">IF(P11="","",1)</f>
        <v>1</v>
      </c>
      <c r="AM11" s="0" t="n">
        <f aca="false">IF(Q11="","",1)</f>
        <v>1</v>
      </c>
      <c r="AN11" s="0" t="n">
        <f aca="false">IF(R11="","",1)</f>
        <v>1</v>
      </c>
      <c r="AO11" s="0" t="n">
        <f aca="false">IF(S11="","",1)</f>
        <v>1</v>
      </c>
      <c r="AP11" s="0" t="n">
        <f aca="false">IF(T11="","",1)</f>
        <v>1</v>
      </c>
      <c r="AQ11" s="0" t="n">
        <f aca="false">IF(U11="","",1)</f>
        <v>1</v>
      </c>
      <c r="AR11" s="0" t="n">
        <f aca="false">IF(V11="","",1)</f>
        <v>1</v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 t="s">
        <v>44</v>
      </c>
      <c r="E12" s="102" t="n">
        <f aca="false">SUM(O12:AC12)</f>
        <v>13</v>
      </c>
      <c r="F12" s="103" t="n">
        <f aca="false">IF(B13="","",+E12+E13+E14+M12+N12)</f>
        <v>38</v>
      </c>
      <c r="G12" s="104"/>
      <c r="H12" s="105" t="n">
        <v>7</v>
      </c>
      <c r="I12" s="106" t="n">
        <v>7</v>
      </c>
      <c r="J12" s="106" t="n">
        <v>3</v>
      </c>
      <c r="K12" s="106" t="n">
        <v>5</v>
      </c>
      <c r="L12" s="107" t="n">
        <v>2</v>
      </c>
      <c r="M12" s="32" t="n">
        <v>0</v>
      </c>
      <c r="N12" s="32" t="n">
        <v>0</v>
      </c>
      <c r="O12" s="108" t="n">
        <v>1</v>
      </c>
      <c r="P12" s="109" t="n">
        <v>3</v>
      </c>
      <c r="Q12" s="109" t="n">
        <v>2</v>
      </c>
      <c r="R12" s="109" t="n">
        <v>2</v>
      </c>
      <c r="S12" s="109" t="n">
        <v>5</v>
      </c>
      <c r="T12" s="109" t="n">
        <v>0</v>
      </c>
      <c r="U12" s="109" t="n">
        <v>0</v>
      </c>
      <c r="V12" s="109" t="n">
        <v>0</v>
      </c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1</v>
      </c>
      <c r="AH12" s="113" t="n">
        <f aca="false">+AG12+AF12</f>
        <v>1</v>
      </c>
      <c r="AI12" s="0" t="n">
        <f aca="false">IF(AJ12=0,"",1)</f>
        <v>1</v>
      </c>
      <c r="AJ12" s="0" t="n">
        <f aca="false">SUM(AK12:AY12)</f>
        <v>8</v>
      </c>
      <c r="AK12" s="0" t="n">
        <f aca="false">IF(O12="","",1)</f>
        <v>1</v>
      </c>
      <c r="AL12" s="0" t="n">
        <f aca="false">IF(P12="","",1)</f>
        <v>1</v>
      </c>
      <c r="AM12" s="0" t="n">
        <f aca="false">IF(Q12="","",1)</f>
        <v>1</v>
      </c>
      <c r="AN12" s="0" t="n">
        <f aca="false">IF(R12="","",1)</f>
        <v>1</v>
      </c>
      <c r="AO12" s="0" t="n">
        <f aca="false">IF(S12="","",1)</f>
        <v>1</v>
      </c>
      <c r="AP12" s="0" t="n">
        <f aca="false">IF(T12="","",1)</f>
        <v>1</v>
      </c>
      <c r="AQ12" s="0" t="n">
        <f aca="false">IF(U12="","",1)</f>
        <v>1</v>
      </c>
      <c r="AR12" s="0" t="n">
        <f aca="false">IF(V12="","",1)</f>
        <v>1</v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 t="n">
        <v>3</v>
      </c>
      <c r="C13" s="115" t="n">
        <v>140</v>
      </c>
      <c r="D13" s="116" t="s">
        <v>45</v>
      </c>
      <c r="E13" s="116" t="n">
        <f aca="false">SUM(O13:AC13)</f>
        <v>15</v>
      </c>
      <c r="F13" s="103"/>
      <c r="G13" s="117"/>
      <c r="H13" s="118" t="s">
        <v>167</v>
      </c>
      <c r="I13" s="118"/>
      <c r="J13" s="119" t="n">
        <f aca="false">(+E12+E13+E14)/N</f>
        <v>1.58333333333333</v>
      </c>
      <c r="K13" s="119"/>
      <c r="L13" s="119"/>
      <c r="M13" s="32"/>
      <c r="N13" s="32"/>
      <c r="O13" s="120" t="n">
        <v>2</v>
      </c>
      <c r="P13" s="121" t="n">
        <v>3</v>
      </c>
      <c r="Q13" s="121" t="n">
        <v>3</v>
      </c>
      <c r="R13" s="121" t="n">
        <v>1</v>
      </c>
      <c r="S13" s="121" t="n">
        <v>5</v>
      </c>
      <c r="T13" s="121" t="n">
        <v>0</v>
      </c>
      <c r="U13" s="121" t="n">
        <v>1</v>
      </c>
      <c r="V13" s="121" t="n">
        <v>0</v>
      </c>
      <c r="W13" s="121"/>
      <c r="X13" s="121"/>
      <c r="Y13" s="121"/>
      <c r="Z13" s="121"/>
      <c r="AA13" s="121"/>
      <c r="AB13" s="121"/>
      <c r="AC13" s="122"/>
      <c r="AI13" s="0" t="n">
        <f aca="false">IF(AJ13=0,"",1)</f>
        <v>1</v>
      </c>
      <c r="AJ13" s="0" t="n">
        <f aca="false">SUM(AK13:AY13)</f>
        <v>8</v>
      </c>
      <c r="AK13" s="0" t="n">
        <f aca="false">IF(O13="","",1)</f>
        <v>1</v>
      </c>
      <c r="AL13" s="0" t="n">
        <f aca="false">IF(P13="","",1)</f>
        <v>1</v>
      </c>
      <c r="AM13" s="0" t="n">
        <f aca="false">IF(Q13="","",1)</f>
        <v>1</v>
      </c>
      <c r="AN13" s="0" t="n">
        <f aca="false">IF(R13="","",1)</f>
        <v>1</v>
      </c>
      <c r="AO13" s="0" t="n">
        <f aca="false">IF(S13="","",1)</f>
        <v>1</v>
      </c>
      <c r="AP13" s="0" t="n">
        <f aca="false">IF(T13="","",1)</f>
        <v>1</v>
      </c>
      <c r="AQ13" s="0" t="n">
        <f aca="false">IF(U13="","",1)</f>
        <v>1</v>
      </c>
      <c r="AR13" s="0" t="n">
        <f aca="false">IF(V13="","",1)</f>
        <v>1</v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 t="s">
        <v>46</v>
      </c>
      <c r="E14" s="125" t="n">
        <f aca="false">SUM(O14:AC14)</f>
        <v>10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 t="n">
        <v>1</v>
      </c>
      <c r="P14" s="128" t="n">
        <v>3</v>
      </c>
      <c r="Q14" s="128" t="n">
        <v>1</v>
      </c>
      <c r="R14" s="128" t="n">
        <v>1</v>
      </c>
      <c r="S14" s="128" t="n">
        <v>3</v>
      </c>
      <c r="T14" s="128" t="n">
        <v>0</v>
      </c>
      <c r="U14" s="128" t="n">
        <v>1</v>
      </c>
      <c r="V14" s="128" t="n">
        <v>0</v>
      </c>
      <c r="W14" s="128"/>
      <c r="X14" s="128"/>
      <c r="Y14" s="128"/>
      <c r="Z14" s="128"/>
      <c r="AA14" s="128"/>
      <c r="AB14" s="128"/>
      <c r="AC14" s="129"/>
      <c r="AI14" s="0" t="n">
        <f aca="false">IF(AJ14=0,"",1)</f>
        <v>1</v>
      </c>
      <c r="AJ14" s="0" t="n">
        <f aca="false">SUM(AK14:AY14)</f>
        <v>8</v>
      </c>
      <c r="AK14" s="0" t="n">
        <f aca="false">IF(O14="","",1)</f>
        <v>1</v>
      </c>
      <c r="AL14" s="0" t="n">
        <f aca="false">IF(P14="","",1)</f>
        <v>1</v>
      </c>
      <c r="AM14" s="0" t="n">
        <f aca="false">IF(Q14="","",1)</f>
        <v>1</v>
      </c>
      <c r="AN14" s="0" t="n">
        <f aca="false">IF(R14="","",1)</f>
        <v>1</v>
      </c>
      <c r="AO14" s="0" t="n">
        <f aca="false">IF(S14="","",1)</f>
        <v>1</v>
      </c>
      <c r="AP14" s="0" t="n">
        <f aca="false">IF(T14="","",1)</f>
        <v>1</v>
      </c>
      <c r="AQ14" s="0" t="n">
        <f aca="false">IF(U14="","",1)</f>
        <v>1</v>
      </c>
      <c r="AR14" s="0" t="n">
        <f aca="false">IF(V14="","",1)</f>
        <v>1</v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 t="s">
        <v>47</v>
      </c>
      <c r="E15" s="102" t="n">
        <f aca="false">SUM(O15:AC15)</f>
        <v>13</v>
      </c>
      <c r="F15" s="103" t="n">
        <f aca="false">IF(B16="","",+E15+E16+E17+M15+N15)</f>
        <v>40</v>
      </c>
      <c r="G15" s="104"/>
      <c r="H15" s="105" t="n">
        <v>6</v>
      </c>
      <c r="I15" s="106" t="n">
        <v>6</v>
      </c>
      <c r="J15" s="106" t="n">
        <v>4</v>
      </c>
      <c r="K15" s="106" t="n">
        <v>7</v>
      </c>
      <c r="L15" s="107" t="n">
        <v>1</v>
      </c>
      <c r="M15" s="32" t="n">
        <v>0</v>
      </c>
      <c r="N15" s="32" t="n">
        <v>0</v>
      </c>
      <c r="O15" s="108" t="n">
        <v>0</v>
      </c>
      <c r="P15" s="109" t="n">
        <v>3</v>
      </c>
      <c r="Q15" s="109" t="n">
        <v>2</v>
      </c>
      <c r="R15" s="109" t="n">
        <v>1</v>
      </c>
      <c r="S15" s="109" t="n">
        <v>3</v>
      </c>
      <c r="T15" s="109" t="n">
        <v>3</v>
      </c>
      <c r="U15" s="109" t="n">
        <v>1</v>
      </c>
      <c r="V15" s="109" t="n">
        <v>0</v>
      </c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1</v>
      </c>
      <c r="AH15" s="113" t="n">
        <f aca="false">+AG15+AF15</f>
        <v>1</v>
      </c>
      <c r="AI15" s="0" t="n">
        <f aca="false">IF(AJ15=0,"",1)</f>
        <v>1</v>
      </c>
      <c r="AJ15" s="0" t="n">
        <f aca="false">SUM(AK15:AY15)</f>
        <v>8</v>
      </c>
      <c r="AK15" s="0" t="n">
        <f aca="false">IF(O15="","",1)</f>
        <v>1</v>
      </c>
      <c r="AL15" s="0" t="n">
        <f aca="false">IF(P15="","",1)</f>
        <v>1</v>
      </c>
      <c r="AM15" s="0" t="n">
        <f aca="false">IF(Q15="","",1)</f>
        <v>1</v>
      </c>
      <c r="AN15" s="0" t="n">
        <f aca="false">IF(R15="","",1)</f>
        <v>1</v>
      </c>
      <c r="AO15" s="0" t="n">
        <f aca="false">IF(S15="","",1)</f>
        <v>1</v>
      </c>
      <c r="AP15" s="0" t="n">
        <f aca="false">IF(T15="","",1)</f>
        <v>1</v>
      </c>
      <c r="AQ15" s="0" t="n">
        <f aca="false">IF(U15="","",1)</f>
        <v>1</v>
      </c>
      <c r="AR15" s="0" t="n">
        <f aca="false">IF(V15="","",1)</f>
        <v>1</v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 t="n">
        <v>4</v>
      </c>
      <c r="C16" s="115" t="n">
        <v>139</v>
      </c>
      <c r="D16" s="116" t="s">
        <v>48</v>
      </c>
      <c r="E16" s="116" t="n">
        <f aca="false">SUM(O16:AC16)</f>
        <v>13</v>
      </c>
      <c r="F16" s="103"/>
      <c r="G16" s="117"/>
      <c r="H16" s="118" t="s">
        <v>167</v>
      </c>
      <c r="I16" s="118"/>
      <c r="J16" s="119" t="n">
        <f aca="false">(+E15+E16+E17)/N</f>
        <v>1.66666666666667</v>
      </c>
      <c r="K16" s="119"/>
      <c r="L16" s="119"/>
      <c r="M16" s="32"/>
      <c r="N16" s="32"/>
      <c r="O16" s="120" t="n">
        <v>1</v>
      </c>
      <c r="P16" s="121" t="n">
        <v>3</v>
      </c>
      <c r="Q16" s="121" t="n">
        <v>2</v>
      </c>
      <c r="R16" s="121" t="n">
        <v>2</v>
      </c>
      <c r="S16" s="121" t="n">
        <v>3</v>
      </c>
      <c r="T16" s="121" t="n">
        <v>0</v>
      </c>
      <c r="U16" s="121" t="n">
        <v>2</v>
      </c>
      <c r="V16" s="121" t="n">
        <v>0</v>
      </c>
      <c r="W16" s="121"/>
      <c r="X16" s="121"/>
      <c r="Y16" s="121"/>
      <c r="Z16" s="121"/>
      <c r="AA16" s="121"/>
      <c r="AB16" s="121"/>
      <c r="AC16" s="122"/>
      <c r="AI16" s="0" t="n">
        <f aca="false">IF(AJ16=0,"",1)</f>
        <v>1</v>
      </c>
      <c r="AJ16" s="0" t="n">
        <f aca="false">SUM(AK16:AY16)</f>
        <v>8</v>
      </c>
      <c r="AK16" s="0" t="n">
        <f aca="false">IF(O16="","",1)</f>
        <v>1</v>
      </c>
      <c r="AL16" s="0" t="n">
        <f aca="false">IF(P16="","",1)</f>
        <v>1</v>
      </c>
      <c r="AM16" s="0" t="n">
        <f aca="false">IF(Q16="","",1)</f>
        <v>1</v>
      </c>
      <c r="AN16" s="0" t="n">
        <f aca="false">IF(R16="","",1)</f>
        <v>1</v>
      </c>
      <c r="AO16" s="0" t="n">
        <f aca="false">IF(S16="","",1)</f>
        <v>1</v>
      </c>
      <c r="AP16" s="0" t="n">
        <f aca="false">IF(T16="","",1)</f>
        <v>1</v>
      </c>
      <c r="AQ16" s="0" t="n">
        <f aca="false">IF(U16="","",1)</f>
        <v>1</v>
      </c>
      <c r="AR16" s="0" t="n">
        <f aca="false">IF(V16="","",1)</f>
        <v>1</v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 t="s">
        <v>46</v>
      </c>
      <c r="E17" s="125" t="n">
        <f aca="false">SUM(O17:AC17)</f>
        <v>14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 t="n">
        <v>1</v>
      </c>
      <c r="P17" s="128" t="n">
        <v>3</v>
      </c>
      <c r="Q17" s="128" t="n">
        <v>3</v>
      </c>
      <c r="R17" s="128" t="n">
        <v>1</v>
      </c>
      <c r="S17" s="128" t="n">
        <v>5</v>
      </c>
      <c r="T17" s="128" t="n">
        <v>0</v>
      </c>
      <c r="U17" s="128" t="n">
        <v>1</v>
      </c>
      <c r="V17" s="128" t="n">
        <v>0</v>
      </c>
      <c r="W17" s="128"/>
      <c r="X17" s="128"/>
      <c r="Y17" s="128"/>
      <c r="Z17" s="128"/>
      <c r="AA17" s="128"/>
      <c r="AB17" s="128"/>
      <c r="AC17" s="129"/>
      <c r="AI17" s="0" t="n">
        <f aca="false">IF(AJ17=0,"",1)</f>
        <v>1</v>
      </c>
      <c r="AJ17" s="0" t="n">
        <f aca="false">SUM(AK17:AY17)</f>
        <v>8</v>
      </c>
      <c r="AK17" s="0" t="n">
        <f aca="false">IF(O17="","",1)</f>
        <v>1</v>
      </c>
      <c r="AL17" s="0" t="n">
        <f aca="false">IF(P17="","",1)</f>
        <v>1</v>
      </c>
      <c r="AM17" s="0" t="n">
        <f aca="false">IF(Q17="","",1)</f>
        <v>1</v>
      </c>
      <c r="AN17" s="0" t="n">
        <f aca="false">IF(R17="","",1)</f>
        <v>1</v>
      </c>
      <c r="AO17" s="0" t="n">
        <f aca="false">IF(S17="","",1)</f>
        <v>1</v>
      </c>
      <c r="AP17" s="0" t="n">
        <f aca="false">IF(T17="","",1)</f>
        <v>1</v>
      </c>
      <c r="AQ17" s="0" t="n">
        <f aca="false">IF(U17="","",1)</f>
        <v>1</v>
      </c>
      <c r="AR17" s="0" t="n">
        <f aca="false">IF(V17="","",1)</f>
        <v>1</v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 t="s">
        <v>49</v>
      </c>
      <c r="E18" s="102" t="n">
        <f aca="false">SUM(O18:AC18)</f>
        <v>20</v>
      </c>
      <c r="F18" s="103" t="n">
        <f aca="false">IF(B19="","",+E18+E19+E20+M18+N18)</f>
        <v>44</v>
      </c>
      <c r="G18" s="104"/>
      <c r="H18" s="105" t="n">
        <v>8</v>
      </c>
      <c r="I18" s="106" t="n">
        <v>4</v>
      </c>
      <c r="J18" s="106" t="n">
        <v>4</v>
      </c>
      <c r="K18" s="106" t="n">
        <v>4</v>
      </c>
      <c r="L18" s="107" t="n">
        <v>4</v>
      </c>
      <c r="M18" s="32" t="n">
        <v>0</v>
      </c>
      <c r="N18" s="32" t="n">
        <v>0</v>
      </c>
      <c r="O18" s="108" t="n">
        <v>3</v>
      </c>
      <c r="P18" s="109" t="n">
        <v>5</v>
      </c>
      <c r="Q18" s="109" t="n">
        <v>5</v>
      </c>
      <c r="R18" s="109" t="n">
        <v>1</v>
      </c>
      <c r="S18" s="109" t="n">
        <v>5</v>
      </c>
      <c r="T18" s="109" t="n">
        <v>0</v>
      </c>
      <c r="U18" s="109" t="n">
        <v>1</v>
      </c>
      <c r="V18" s="109" t="n">
        <v>0</v>
      </c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1</v>
      </c>
      <c r="AH18" s="113" t="n">
        <f aca="false">+AG18+AF18</f>
        <v>1</v>
      </c>
      <c r="AI18" s="0" t="n">
        <f aca="false">IF(AJ18=0,"",1)</f>
        <v>1</v>
      </c>
      <c r="AJ18" s="0" t="n">
        <f aca="false">SUM(AK18:AY18)</f>
        <v>8</v>
      </c>
      <c r="AK18" s="0" t="n">
        <f aca="false">IF(O18="","",1)</f>
        <v>1</v>
      </c>
      <c r="AL18" s="0" t="n">
        <f aca="false">IF(P18="","",1)</f>
        <v>1</v>
      </c>
      <c r="AM18" s="0" t="n">
        <f aca="false">IF(Q18="","",1)</f>
        <v>1</v>
      </c>
      <c r="AN18" s="0" t="n">
        <f aca="false">IF(R18="","",1)</f>
        <v>1</v>
      </c>
      <c r="AO18" s="0" t="n">
        <f aca="false">IF(S18="","",1)</f>
        <v>1</v>
      </c>
      <c r="AP18" s="0" t="n">
        <f aca="false">IF(T18="","",1)</f>
        <v>1</v>
      </c>
      <c r="AQ18" s="0" t="n">
        <f aca="false">IF(U18="","",1)</f>
        <v>1</v>
      </c>
      <c r="AR18" s="0" t="n">
        <f aca="false">IF(V18="","",1)</f>
        <v>1</v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 t="n">
        <v>5</v>
      </c>
      <c r="C19" s="115" t="n">
        <v>135</v>
      </c>
      <c r="D19" s="116" t="s">
        <v>31</v>
      </c>
      <c r="E19" s="116" t="n">
        <f aca="false">SUM(O19:AC19)</f>
        <v>13</v>
      </c>
      <c r="F19" s="103"/>
      <c r="G19" s="117"/>
      <c r="H19" s="118" t="s">
        <v>167</v>
      </c>
      <c r="I19" s="118"/>
      <c r="J19" s="119" t="n">
        <f aca="false">(+E18+E19+E20)/N</f>
        <v>1.83333333333333</v>
      </c>
      <c r="K19" s="119"/>
      <c r="L19" s="119"/>
      <c r="M19" s="32"/>
      <c r="N19" s="32"/>
      <c r="O19" s="120" t="n">
        <v>0</v>
      </c>
      <c r="P19" s="121" t="n">
        <v>5</v>
      </c>
      <c r="Q19" s="121" t="n">
        <v>3</v>
      </c>
      <c r="R19" s="121" t="n">
        <v>0</v>
      </c>
      <c r="S19" s="121" t="n">
        <v>3</v>
      </c>
      <c r="T19" s="121" t="n">
        <v>0</v>
      </c>
      <c r="U19" s="121" t="n">
        <v>2</v>
      </c>
      <c r="V19" s="121" t="n">
        <v>0</v>
      </c>
      <c r="W19" s="121"/>
      <c r="X19" s="121"/>
      <c r="Y19" s="121"/>
      <c r="Z19" s="121"/>
      <c r="AA19" s="121"/>
      <c r="AB19" s="121"/>
      <c r="AC19" s="122"/>
      <c r="AI19" s="0" t="n">
        <f aca="false">IF(AJ19=0,"",1)</f>
        <v>1</v>
      </c>
      <c r="AJ19" s="0" t="n">
        <f aca="false">SUM(AK19:AY19)</f>
        <v>8</v>
      </c>
      <c r="AK19" s="0" t="n">
        <f aca="false">IF(O19="","",1)</f>
        <v>1</v>
      </c>
      <c r="AL19" s="0" t="n">
        <f aca="false">IF(P19="","",1)</f>
        <v>1</v>
      </c>
      <c r="AM19" s="0" t="n">
        <f aca="false">IF(Q19="","",1)</f>
        <v>1</v>
      </c>
      <c r="AN19" s="0" t="n">
        <f aca="false">IF(R19="","",1)</f>
        <v>1</v>
      </c>
      <c r="AO19" s="0" t="n">
        <f aca="false">IF(S19="","",1)</f>
        <v>1</v>
      </c>
      <c r="AP19" s="0" t="n">
        <f aca="false">IF(T19="","",1)</f>
        <v>1</v>
      </c>
      <c r="AQ19" s="0" t="n">
        <f aca="false">IF(U19="","",1)</f>
        <v>1</v>
      </c>
      <c r="AR19" s="0" t="n">
        <f aca="false">IF(V19="","",1)</f>
        <v>1</v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 t="s">
        <v>32</v>
      </c>
      <c r="E20" s="125" t="n">
        <f aca="false">SUM(O20:AC20)</f>
        <v>11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 t="n">
        <v>2</v>
      </c>
      <c r="P20" s="128" t="n">
        <v>3</v>
      </c>
      <c r="Q20" s="128" t="n">
        <v>2</v>
      </c>
      <c r="R20" s="128" t="n">
        <v>1</v>
      </c>
      <c r="S20" s="128" t="n">
        <v>2</v>
      </c>
      <c r="T20" s="128" t="n">
        <v>0</v>
      </c>
      <c r="U20" s="128" t="n">
        <v>1</v>
      </c>
      <c r="V20" s="128" t="n">
        <v>0</v>
      </c>
      <c r="W20" s="128"/>
      <c r="X20" s="128"/>
      <c r="Y20" s="128"/>
      <c r="Z20" s="128"/>
      <c r="AA20" s="128"/>
      <c r="AB20" s="128"/>
      <c r="AC20" s="129"/>
      <c r="AI20" s="0" t="n">
        <f aca="false">IF(AJ20=0,"",1)</f>
        <v>1</v>
      </c>
      <c r="AJ20" s="0" t="n">
        <f aca="false">SUM(AK20:AY20)</f>
        <v>8</v>
      </c>
      <c r="AK20" s="0" t="n">
        <f aca="false">IF(O20="","",1)</f>
        <v>1</v>
      </c>
      <c r="AL20" s="0" t="n">
        <f aca="false">IF(P20="","",1)</f>
        <v>1</v>
      </c>
      <c r="AM20" s="0" t="n">
        <f aca="false">IF(Q20="","",1)</f>
        <v>1</v>
      </c>
      <c r="AN20" s="0" t="n">
        <f aca="false">IF(R20="","",1)</f>
        <v>1</v>
      </c>
      <c r="AO20" s="0" t="n">
        <f aca="false">IF(S20="","",1)</f>
        <v>1</v>
      </c>
      <c r="AP20" s="0" t="n">
        <f aca="false">IF(T20="","",1)</f>
        <v>1</v>
      </c>
      <c r="AQ20" s="0" t="n">
        <f aca="false">IF(U20="","",1)</f>
        <v>1</v>
      </c>
      <c r="AR20" s="0" t="n">
        <f aca="false">IF(V20="","",1)</f>
        <v>1</v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 t="s">
        <v>50</v>
      </c>
      <c r="E21" s="102" t="n">
        <f aca="false">SUM(O21:AC21)</f>
        <v>15</v>
      </c>
      <c r="F21" s="103" t="n">
        <f aca="false">IF(B22="","",+E21+E22+E23+M21+N21)</f>
        <v>44</v>
      </c>
      <c r="G21" s="104"/>
      <c r="H21" s="105" t="n">
        <v>6</v>
      </c>
      <c r="I21" s="106" t="n">
        <v>3</v>
      </c>
      <c r="J21" s="106" t="n">
        <v>6</v>
      </c>
      <c r="K21" s="106" t="n">
        <v>8</v>
      </c>
      <c r="L21" s="107" t="n">
        <v>1</v>
      </c>
      <c r="M21" s="32" t="n">
        <v>0</v>
      </c>
      <c r="N21" s="32" t="n">
        <v>0</v>
      </c>
      <c r="O21" s="108" t="n">
        <v>2</v>
      </c>
      <c r="P21" s="109" t="n">
        <v>3</v>
      </c>
      <c r="Q21" s="109" t="n">
        <v>3</v>
      </c>
      <c r="R21" s="109" t="n">
        <v>3</v>
      </c>
      <c r="S21" s="109" t="n">
        <v>3</v>
      </c>
      <c r="T21" s="109" t="n">
        <v>0</v>
      </c>
      <c r="U21" s="109" t="n">
        <v>1</v>
      </c>
      <c r="V21" s="109" t="n">
        <v>0</v>
      </c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1</v>
      </c>
      <c r="AH21" s="113" t="n">
        <f aca="false">+AG21+AF21</f>
        <v>1</v>
      </c>
      <c r="AI21" s="0" t="n">
        <f aca="false">IF(AJ21=0,"",1)</f>
        <v>1</v>
      </c>
      <c r="AJ21" s="0" t="n">
        <f aca="false">SUM(AK21:AY21)</f>
        <v>8</v>
      </c>
      <c r="AK21" s="0" t="n">
        <f aca="false">IF(O21="","",1)</f>
        <v>1</v>
      </c>
      <c r="AL21" s="0" t="n">
        <f aca="false">IF(P21="","",1)</f>
        <v>1</v>
      </c>
      <c r="AM21" s="0" t="n">
        <f aca="false">IF(Q21="","",1)</f>
        <v>1</v>
      </c>
      <c r="AN21" s="0" t="n">
        <f aca="false">IF(R21="","",1)</f>
        <v>1</v>
      </c>
      <c r="AO21" s="0" t="n">
        <f aca="false">IF(S21="","",1)</f>
        <v>1</v>
      </c>
      <c r="AP21" s="0" t="n">
        <f aca="false">IF(T21="","",1)</f>
        <v>1</v>
      </c>
      <c r="AQ21" s="0" t="n">
        <f aca="false">IF(U21="","",1)</f>
        <v>1</v>
      </c>
      <c r="AR21" s="0" t="n">
        <f aca="false">IF(V21="","",1)</f>
        <v>1</v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 t="n">
        <v>6</v>
      </c>
      <c r="C22" s="115" t="n">
        <v>137</v>
      </c>
      <c r="D22" s="116" t="s">
        <v>51</v>
      </c>
      <c r="E22" s="116" t="n">
        <f aca="false">SUM(O22:AC22)</f>
        <v>13</v>
      </c>
      <c r="F22" s="103"/>
      <c r="G22" s="117"/>
      <c r="H22" s="118" t="s">
        <v>167</v>
      </c>
      <c r="I22" s="118"/>
      <c r="J22" s="119" t="n">
        <f aca="false">(+E21+E22+E23)/N</f>
        <v>1.83333333333333</v>
      </c>
      <c r="K22" s="119"/>
      <c r="L22" s="119"/>
      <c r="M22" s="32"/>
      <c r="N22" s="32"/>
      <c r="O22" s="120" t="n">
        <v>2</v>
      </c>
      <c r="P22" s="121" t="n">
        <v>3</v>
      </c>
      <c r="Q22" s="121" t="n">
        <v>2</v>
      </c>
      <c r="R22" s="121" t="n">
        <v>1</v>
      </c>
      <c r="S22" s="121" t="n">
        <v>2</v>
      </c>
      <c r="T22" s="121" t="n">
        <v>0</v>
      </c>
      <c r="U22" s="121" t="n">
        <v>3</v>
      </c>
      <c r="V22" s="121" t="n">
        <v>0</v>
      </c>
      <c r="W22" s="121"/>
      <c r="X22" s="121"/>
      <c r="Y22" s="121"/>
      <c r="Z22" s="121"/>
      <c r="AA22" s="121"/>
      <c r="AB22" s="121"/>
      <c r="AC22" s="122"/>
      <c r="AI22" s="0" t="n">
        <f aca="false">IF(AJ22=0,"",1)</f>
        <v>1</v>
      </c>
      <c r="AJ22" s="0" t="n">
        <f aca="false">SUM(AK22:AY22)</f>
        <v>8</v>
      </c>
      <c r="AK22" s="0" t="n">
        <f aca="false">IF(O22="","",1)</f>
        <v>1</v>
      </c>
      <c r="AL22" s="0" t="n">
        <f aca="false">IF(P22="","",1)</f>
        <v>1</v>
      </c>
      <c r="AM22" s="0" t="n">
        <f aca="false">IF(Q22="","",1)</f>
        <v>1</v>
      </c>
      <c r="AN22" s="0" t="n">
        <f aca="false">IF(R22="","",1)</f>
        <v>1</v>
      </c>
      <c r="AO22" s="0" t="n">
        <f aca="false">IF(S22="","",1)</f>
        <v>1</v>
      </c>
      <c r="AP22" s="0" t="n">
        <f aca="false">IF(T22="","",1)</f>
        <v>1</v>
      </c>
      <c r="AQ22" s="0" t="n">
        <f aca="false">IF(U22="","",1)</f>
        <v>1</v>
      </c>
      <c r="AR22" s="0" t="n">
        <f aca="false">IF(V22="","",1)</f>
        <v>1</v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 t="s">
        <v>32</v>
      </c>
      <c r="E23" s="125" t="n">
        <f aca="false">SUM(O23:AC23)</f>
        <v>16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 t="n">
        <v>1</v>
      </c>
      <c r="P23" s="128" t="n">
        <v>3</v>
      </c>
      <c r="Q23" s="128" t="n">
        <v>3</v>
      </c>
      <c r="R23" s="128" t="n">
        <v>2</v>
      </c>
      <c r="S23" s="128" t="n">
        <v>5</v>
      </c>
      <c r="T23" s="128" t="n">
        <v>0</v>
      </c>
      <c r="U23" s="128" t="n">
        <v>2</v>
      </c>
      <c r="V23" s="128" t="n">
        <v>0</v>
      </c>
      <c r="W23" s="128"/>
      <c r="X23" s="128"/>
      <c r="Y23" s="128"/>
      <c r="Z23" s="128"/>
      <c r="AA23" s="128"/>
      <c r="AB23" s="128"/>
      <c r="AC23" s="129"/>
      <c r="AI23" s="0" t="n">
        <f aca="false">IF(AJ23=0,"",1)</f>
        <v>1</v>
      </c>
      <c r="AJ23" s="0" t="n">
        <f aca="false">SUM(AK23:AY23)</f>
        <v>8</v>
      </c>
      <c r="AK23" s="0" t="n">
        <f aca="false">IF(O23="","",1)</f>
        <v>1</v>
      </c>
      <c r="AL23" s="0" t="n">
        <f aca="false">IF(P23="","",1)</f>
        <v>1</v>
      </c>
      <c r="AM23" s="0" t="n">
        <f aca="false">IF(Q23="","",1)</f>
        <v>1</v>
      </c>
      <c r="AN23" s="0" t="n">
        <f aca="false">IF(R23="","",1)</f>
        <v>1</v>
      </c>
      <c r="AO23" s="0" t="n">
        <f aca="false">IF(S23="","",1)</f>
        <v>1</v>
      </c>
      <c r="AP23" s="0" t="n">
        <f aca="false">IF(T23="","",1)</f>
        <v>1</v>
      </c>
      <c r="AQ23" s="0" t="n">
        <f aca="false">IF(U23="","",1)</f>
        <v>1</v>
      </c>
      <c r="AR23" s="0" t="n">
        <f aca="false">IF(V23="","",1)</f>
        <v>1</v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 t="s">
        <v>52</v>
      </c>
      <c r="E24" s="102" t="n">
        <f aca="false">SUM(O24:AC24)</f>
        <v>13</v>
      </c>
      <c r="F24" s="103" t="n">
        <f aca="false">IF(B25="","",+E24+E25+E26+M24+N24)</f>
        <v>44</v>
      </c>
      <c r="G24" s="104"/>
      <c r="H24" s="105" t="n">
        <v>5</v>
      </c>
      <c r="I24" s="106" t="n">
        <v>4</v>
      </c>
      <c r="J24" s="106" t="n">
        <v>7</v>
      </c>
      <c r="K24" s="106" t="n">
        <v>7</v>
      </c>
      <c r="L24" s="107" t="n">
        <v>1</v>
      </c>
      <c r="M24" s="32" t="n">
        <v>0</v>
      </c>
      <c r="N24" s="32" t="n">
        <v>0</v>
      </c>
      <c r="O24" s="108" t="n">
        <v>2</v>
      </c>
      <c r="P24" s="109" t="n">
        <v>3</v>
      </c>
      <c r="Q24" s="109" t="n">
        <v>2</v>
      </c>
      <c r="R24" s="109" t="n">
        <v>2</v>
      </c>
      <c r="S24" s="109" t="n">
        <v>3</v>
      </c>
      <c r="T24" s="109" t="n">
        <v>0</v>
      </c>
      <c r="U24" s="109" t="n">
        <v>1</v>
      </c>
      <c r="V24" s="109" t="n">
        <v>0</v>
      </c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1</v>
      </c>
      <c r="AH24" s="113" t="n">
        <f aca="false">+AG24+AF24</f>
        <v>1</v>
      </c>
      <c r="AI24" s="0" t="n">
        <f aca="false">IF(AJ24=0,"",1)</f>
        <v>1</v>
      </c>
      <c r="AJ24" s="0" t="n">
        <f aca="false">SUM(AK24:AY24)</f>
        <v>8</v>
      </c>
      <c r="AK24" s="0" t="n">
        <f aca="false">IF(O24="","",1)</f>
        <v>1</v>
      </c>
      <c r="AL24" s="0" t="n">
        <f aca="false">IF(P24="","",1)</f>
        <v>1</v>
      </c>
      <c r="AM24" s="0" t="n">
        <f aca="false">IF(Q24="","",1)</f>
        <v>1</v>
      </c>
      <c r="AN24" s="0" t="n">
        <f aca="false">IF(R24="","",1)</f>
        <v>1</v>
      </c>
      <c r="AO24" s="0" t="n">
        <f aca="false">IF(S24="","",1)</f>
        <v>1</v>
      </c>
      <c r="AP24" s="0" t="n">
        <f aca="false">IF(T24="","",1)</f>
        <v>1</v>
      </c>
      <c r="AQ24" s="0" t="n">
        <f aca="false">IF(U24="","",1)</f>
        <v>1</v>
      </c>
      <c r="AR24" s="0" t="n">
        <f aca="false">IF(V24="","",1)</f>
        <v>1</v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 t="n">
        <v>7</v>
      </c>
      <c r="C25" s="115" t="n">
        <v>138</v>
      </c>
      <c r="D25" s="116" t="s">
        <v>31</v>
      </c>
      <c r="E25" s="116" t="n">
        <f aca="false">SUM(O25:AC25)</f>
        <v>18</v>
      </c>
      <c r="F25" s="103"/>
      <c r="G25" s="117"/>
      <c r="H25" s="118" t="s">
        <v>167</v>
      </c>
      <c r="I25" s="118"/>
      <c r="J25" s="119" t="n">
        <f aca="false">(+E24+E25+E26)/N</f>
        <v>1.83333333333333</v>
      </c>
      <c r="K25" s="119"/>
      <c r="L25" s="119"/>
      <c r="M25" s="32"/>
      <c r="N25" s="32"/>
      <c r="O25" s="120" t="n">
        <v>5</v>
      </c>
      <c r="P25" s="121" t="n">
        <v>3</v>
      </c>
      <c r="Q25" s="121" t="n">
        <v>3</v>
      </c>
      <c r="R25" s="121" t="n">
        <v>2</v>
      </c>
      <c r="S25" s="121" t="n">
        <v>3</v>
      </c>
      <c r="T25" s="121" t="n">
        <v>1</v>
      </c>
      <c r="U25" s="121" t="n">
        <v>1</v>
      </c>
      <c r="V25" s="121" t="n">
        <v>0</v>
      </c>
      <c r="W25" s="121"/>
      <c r="X25" s="121"/>
      <c r="Y25" s="121"/>
      <c r="Z25" s="121"/>
      <c r="AA25" s="121"/>
      <c r="AB25" s="121"/>
      <c r="AC25" s="122"/>
      <c r="AI25" s="0" t="n">
        <f aca="false">IF(AJ25=0,"",1)</f>
        <v>1</v>
      </c>
      <c r="AJ25" s="0" t="n">
        <f aca="false">SUM(AK25:AY25)</f>
        <v>8</v>
      </c>
      <c r="AK25" s="0" t="n">
        <f aca="false">IF(O25="","",1)</f>
        <v>1</v>
      </c>
      <c r="AL25" s="0" t="n">
        <f aca="false">IF(P25="","",1)</f>
        <v>1</v>
      </c>
      <c r="AM25" s="0" t="n">
        <f aca="false">IF(Q25="","",1)</f>
        <v>1</v>
      </c>
      <c r="AN25" s="0" t="n">
        <f aca="false">IF(R25="","",1)</f>
        <v>1</v>
      </c>
      <c r="AO25" s="0" t="n">
        <f aca="false">IF(S25="","",1)</f>
        <v>1</v>
      </c>
      <c r="AP25" s="0" t="n">
        <f aca="false">IF(T25="","",1)</f>
        <v>1</v>
      </c>
      <c r="AQ25" s="0" t="n">
        <f aca="false">IF(U25="","",1)</f>
        <v>1</v>
      </c>
      <c r="AR25" s="0" t="n">
        <f aca="false">IF(V25="","",1)</f>
        <v>1</v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 t="s">
        <v>32</v>
      </c>
      <c r="E26" s="125" t="n">
        <f aca="false">SUM(O26:AC26)</f>
        <v>13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 t="n">
        <v>2</v>
      </c>
      <c r="P26" s="128" t="n">
        <v>3</v>
      </c>
      <c r="Q26" s="128" t="n">
        <v>2</v>
      </c>
      <c r="R26" s="128" t="n">
        <v>2</v>
      </c>
      <c r="S26" s="128" t="n">
        <v>3</v>
      </c>
      <c r="T26" s="128" t="n">
        <v>0</v>
      </c>
      <c r="U26" s="128" t="n">
        <v>1</v>
      </c>
      <c r="V26" s="128" t="n">
        <v>0</v>
      </c>
      <c r="W26" s="128"/>
      <c r="X26" s="128"/>
      <c r="Y26" s="128"/>
      <c r="Z26" s="128"/>
      <c r="AA26" s="128"/>
      <c r="AB26" s="128"/>
      <c r="AC26" s="129"/>
      <c r="AI26" s="0" t="n">
        <f aca="false">IF(AJ26=0,"",1)</f>
        <v>1</v>
      </c>
      <c r="AJ26" s="0" t="n">
        <f aca="false">SUM(AK26:AY26)</f>
        <v>8</v>
      </c>
      <c r="AK26" s="0" t="n">
        <f aca="false">IF(O26="","",1)</f>
        <v>1</v>
      </c>
      <c r="AL26" s="0" t="n">
        <f aca="false">IF(P26="","",1)</f>
        <v>1</v>
      </c>
      <c r="AM26" s="0" t="n">
        <f aca="false">IF(Q26="","",1)</f>
        <v>1</v>
      </c>
      <c r="AN26" s="0" t="n">
        <f aca="false">IF(R26="","",1)</f>
        <v>1</v>
      </c>
      <c r="AO26" s="0" t="n">
        <f aca="false">IF(S26="","",1)</f>
        <v>1</v>
      </c>
      <c r="AP26" s="0" t="n">
        <f aca="false">IF(T26="","",1)</f>
        <v>1</v>
      </c>
      <c r="AQ26" s="0" t="n">
        <f aca="false">IF(U26="","",1)</f>
        <v>1</v>
      </c>
      <c r="AR26" s="0" t="n">
        <f aca="false">IF(V26="","",1)</f>
        <v>1</v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 t="s">
        <v>53</v>
      </c>
      <c r="E27" s="102" t="n">
        <f aca="false">SUM(O27:AC27)</f>
        <v>22</v>
      </c>
      <c r="F27" s="103" t="n">
        <f aca="false">IF(B28="","",+E27+E28+E29+M27+N27)</f>
        <v>57</v>
      </c>
      <c r="G27" s="104"/>
      <c r="H27" s="105" t="n">
        <v>2</v>
      </c>
      <c r="I27" s="106" t="n">
        <v>7</v>
      </c>
      <c r="J27" s="106" t="n">
        <v>3</v>
      </c>
      <c r="K27" s="106" t="n">
        <v>8</v>
      </c>
      <c r="L27" s="107" t="n">
        <v>4</v>
      </c>
      <c r="M27" s="32" t="n">
        <v>0</v>
      </c>
      <c r="N27" s="32" t="n">
        <v>0</v>
      </c>
      <c r="O27" s="108" t="n">
        <v>3</v>
      </c>
      <c r="P27" s="109" t="n">
        <v>3</v>
      </c>
      <c r="Q27" s="109" t="n">
        <v>2</v>
      </c>
      <c r="R27" s="109" t="n">
        <v>3</v>
      </c>
      <c r="S27" s="109" t="n">
        <v>3</v>
      </c>
      <c r="T27" s="109" t="n">
        <v>5</v>
      </c>
      <c r="U27" s="109" t="n">
        <v>2</v>
      </c>
      <c r="V27" s="109" t="n">
        <v>1</v>
      </c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1</v>
      </c>
      <c r="AH27" s="113" t="n">
        <f aca="false">+AG27+AF27</f>
        <v>1</v>
      </c>
      <c r="AI27" s="0" t="n">
        <f aca="false">IF(AJ27=0,"",1)</f>
        <v>1</v>
      </c>
      <c r="AJ27" s="0" t="n">
        <f aca="false">SUM(AK27:AY27)</f>
        <v>8</v>
      </c>
      <c r="AK27" s="0" t="n">
        <f aca="false">IF(O27="","",1)</f>
        <v>1</v>
      </c>
      <c r="AL27" s="0" t="n">
        <f aca="false">IF(P27="","",1)</f>
        <v>1</v>
      </c>
      <c r="AM27" s="0" t="n">
        <f aca="false">IF(Q27="","",1)</f>
        <v>1</v>
      </c>
      <c r="AN27" s="0" t="n">
        <f aca="false">IF(R27="","",1)</f>
        <v>1</v>
      </c>
      <c r="AO27" s="0" t="n">
        <f aca="false">IF(S27="","",1)</f>
        <v>1</v>
      </c>
      <c r="AP27" s="0" t="n">
        <f aca="false">IF(T27="","",1)</f>
        <v>1</v>
      </c>
      <c r="AQ27" s="0" t="n">
        <f aca="false">IF(U27="","",1)</f>
        <v>1</v>
      </c>
      <c r="AR27" s="0" t="n">
        <f aca="false">IF(V27="","",1)</f>
        <v>1</v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 t="n">
        <v>8</v>
      </c>
      <c r="C28" s="115" t="n">
        <v>136</v>
      </c>
      <c r="D28" s="116" t="s">
        <v>34</v>
      </c>
      <c r="E28" s="116" t="n">
        <f aca="false">SUM(O28:AC28)</f>
        <v>20</v>
      </c>
      <c r="F28" s="103"/>
      <c r="G28" s="117"/>
      <c r="H28" s="118" t="s">
        <v>167</v>
      </c>
      <c r="I28" s="118"/>
      <c r="J28" s="119" t="n">
        <f aca="false">(+E27+E28+E29)/N</f>
        <v>2.375</v>
      </c>
      <c r="K28" s="119"/>
      <c r="L28" s="119"/>
      <c r="M28" s="32"/>
      <c r="N28" s="32"/>
      <c r="O28" s="120" t="n">
        <v>2</v>
      </c>
      <c r="P28" s="121" t="n">
        <v>3</v>
      </c>
      <c r="Q28" s="121" t="n">
        <v>3</v>
      </c>
      <c r="R28" s="121" t="n">
        <v>0</v>
      </c>
      <c r="S28" s="121" t="n">
        <v>5</v>
      </c>
      <c r="T28" s="121" t="n">
        <v>1</v>
      </c>
      <c r="U28" s="121" t="n">
        <v>1</v>
      </c>
      <c r="V28" s="121" t="n">
        <v>5</v>
      </c>
      <c r="W28" s="121"/>
      <c r="X28" s="121"/>
      <c r="Y28" s="121"/>
      <c r="Z28" s="121"/>
      <c r="AA28" s="121"/>
      <c r="AB28" s="121"/>
      <c r="AC28" s="122"/>
      <c r="AI28" s="0" t="n">
        <f aca="false">IF(AJ28=0,"",1)</f>
        <v>1</v>
      </c>
      <c r="AJ28" s="0" t="n">
        <f aca="false">SUM(AK28:AY28)</f>
        <v>8</v>
      </c>
      <c r="AK28" s="0" t="n">
        <f aca="false">IF(O28="","",1)</f>
        <v>1</v>
      </c>
      <c r="AL28" s="0" t="n">
        <f aca="false">IF(P28="","",1)</f>
        <v>1</v>
      </c>
      <c r="AM28" s="0" t="n">
        <f aca="false">IF(Q28="","",1)</f>
        <v>1</v>
      </c>
      <c r="AN28" s="0" t="n">
        <f aca="false">IF(R28="","",1)</f>
        <v>1</v>
      </c>
      <c r="AO28" s="0" t="n">
        <f aca="false">IF(S28="","",1)</f>
        <v>1</v>
      </c>
      <c r="AP28" s="0" t="n">
        <f aca="false">IF(T28="","",1)</f>
        <v>1</v>
      </c>
      <c r="AQ28" s="0" t="n">
        <f aca="false">IF(U28="","",1)</f>
        <v>1</v>
      </c>
      <c r="AR28" s="0" t="n">
        <f aca="false">IF(V28="","",1)</f>
        <v>1</v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 t="s">
        <v>46</v>
      </c>
      <c r="E29" s="125" t="n">
        <f aca="false">SUM(O29:AC29)</f>
        <v>15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 t="n">
        <v>1</v>
      </c>
      <c r="P29" s="128" t="n">
        <v>3</v>
      </c>
      <c r="Q29" s="128" t="n">
        <v>3</v>
      </c>
      <c r="R29" s="128" t="n">
        <v>1</v>
      </c>
      <c r="S29" s="128" t="n">
        <v>5</v>
      </c>
      <c r="T29" s="128" t="n">
        <v>1</v>
      </c>
      <c r="U29" s="128" t="n">
        <v>1</v>
      </c>
      <c r="V29" s="128" t="n">
        <v>0</v>
      </c>
      <c r="W29" s="128"/>
      <c r="X29" s="128"/>
      <c r="Y29" s="128"/>
      <c r="Z29" s="128"/>
      <c r="AA29" s="128"/>
      <c r="AB29" s="128"/>
      <c r="AC29" s="129"/>
      <c r="AI29" s="0" t="n">
        <f aca="false">IF(AJ29=0,"",1)</f>
        <v>1</v>
      </c>
      <c r="AJ29" s="0" t="n">
        <f aca="false">SUM(AK29:AY29)</f>
        <v>8</v>
      </c>
      <c r="AK29" s="0" t="n">
        <f aca="false">IF(O29="","",1)</f>
        <v>1</v>
      </c>
      <c r="AL29" s="0" t="n">
        <f aca="false">IF(P29="","",1)</f>
        <v>1</v>
      </c>
      <c r="AM29" s="0" t="n">
        <f aca="false">IF(Q29="","",1)</f>
        <v>1</v>
      </c>
      <c r="AN29" s="0" t="n">
        <f aca="false">IF(R29="","",1)</f>
        <v>1</v>
      </c>
      <c r="AO29" s="0" t="n">
        <f aca="false">IF(S29="","",1)</f>
        <v>1</v>
      </c>
      <c r="AP29" s="0" t="n">
        <f aca="false">IF(T29="","",1)</f>
        <v>1</v>
      </c>
      <c r="AQ29" s="0" t="n">
        <f aca="false">IF(U29="","",1)</f>
        <v>1</v>
      </c>
      <c r="AR29" s="0" t="n">
        <f aca="false">IF(V29="","",1)</f>
        <v>1</v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 t="s">
        <v>54</v>
      </c>
      <c r="E30" s="102" t="n">
        <f aca="false">SUM(O30:AC30)</f>
        <v>33</v>
      </c>
      <c r="F30" s="103" t="n">
        <f aca="false">IF(B31="","",+E30+E31+E32+M30+N30)</f>
        <v>83</v>
      </c>
      <c r="G30" s="104"/>
      <c r="H30" s="105" t="n">
        <v>2</v>
      </c>
      <c r="I30" s="106" t="n">
        <v>1</v>
      </c>
      <c r="J30" s="106" t="n">
        <v>1</v>
      </c>
      <c r="K30" s="106" t="n">
        <v>10</v>
      </c>
      <c r="L30" s="107" t="n">
        <v>10</v>
      </c>
      <c r="M30" s="32" t="n">
        <v>0</v>
      </c>
      <c r="N30" s="32" t="n">
        <v>0</v>
      </c>
      <c r="O30" s="108" t="n">
        <v>3</v>
      </c>
      <c r="P30" s="109" t="n">
        <v>5</v>
      </c>
      <c r="Q30" s="109" t="n">
        <v>5</v>
      </c>
      <c r="R30" s="109" t="n">
        <v>5</v>
      </c>
      <c r="S30" s="109" t="n">
        <v>5</v>
      </c>
      <c r="T30" s="109" t="n">
        <v>3</v>
      </c>
      <c r="U30" s="109" t="n">
        <v>2</v>
      </c>
      <c r="V30" s="109" t="n">
        <v>5</v>
      </c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1</v>
      </c>
      <c r="AH30" s="113" t="n">
        <f aca="false">+AG30+AF30</f>
        <v>1</v>
      </c>
      <c r="AI30" s="0" t="n">
        <f aca="false">IF(AJ30=0,"",1)</f>
        <v>1</v>
      </c>
      <c r="AJ30" s="0" t="n">
        <f aca="false">SUM(AK30:AY30)</f>
        <v>8</v>
      </c>
      <c r="AK30" s="0" t="n">
        <f aca="false">IF(O30="","",1)</f>
        <v>1</v>
      </c>
      <c r="AL30" s="0" t="n">
        <f aca="false">IF(P30="","",1)</f>
        <v>1</v>
      </c>
      <c r="AM30" s="0" t="n">
        <f aca="false">IF(Q30="","",1)</f>
        <v>1</v>
      </c>
      <c r="AN30" s="0" t="n">
        <f aca="false">IF(R30="","",1)</f>
        <v>1</v>
      </c>
      <c r="AO30" s="0" t="n">
        <f aca="false">IF(S30="","",1)</f>
        <v>1</v>
      </c>
      <c r="AP30" s="0" t="n">
        <f aca="false">IF(T30="","",1)</f>
        <v>1</v>
      </c>
      <c r="AQ30" s="0" t="n">
        <f aca="false">IF(U30="","",1)</f>
        <v>1</v>
      </c>
      <c r="AR30" s="0" t="n">
        <f aca="false">IF(V30="","",1)</f>
        <v>1</v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 t="n">
        <v>9</v>
      </c>
      <c r="C31" s="115" t="n">
        <v>141</v>
      </c>
      <c r="D31" s="116" t="s">
        <v>55</v>
      </c>
      <c r="E31" s="116" t="n">
        <f aca="false">SUM(O31:AC31)</f>
        <v>27</v>
      </c>
      <c r="F31" s="103"/>
      <c r="G31" s="117"/>
      <c r="H31" s="118" t="s">
        <v>167</v>
      </c>
      <c r="I31" s="118"/>
      <c r="J31" s="119" t="n">
        <f aca="false">(+E30+E31+E32)/N</f>
        <v>3.45833333333333</v>
      </c>
      <c r="K31" s="119"/>
      <c r="L31" s="119"/>
      <c r="M31" s="32"/>
      <c r="N31" s="32"/>
      <c r="O31" s="120" t="n">
        <v>3</v>
      </c>
      <c r="P31" s="121" t="n">
        <v>5</v>
      </c>
      <c r="Q31" s="121" t="n">
        <v>3</v>
      </c>
      <c r="R31" s="121" t="n">
        <v>5</v>
      </c>
      <c r="S31" s="121" t="n">
        <v>5</v>
      </c>
      <c r="T31" s="121" t="n">
        <v>3</v>
      </c>
      <c r="U31" s="121" t="n">
        <v>3</v>
      </c>
      <c r="V31" s="121" t="n">
        <v>0</v>
      </c>
      <c r="W31" s="121"/>
      <c r="X31" s="121"/>
      <c r="Y31" s="121"/>
      <c r="Z31" s="121"/>
      <c r="AA31" s="121"/>
      <c r="AB31" s="121"/>
      <c r="AC31" s="122"/>
      <c r="AI31" s="0" t="n">
        <f aca="false">IF(AJ31=0,"",1)</f>
        <v>1</v>
      </c>
      <c r="AJ31" s="0" t="n">
        <f aca="false">SUM(AK31:AY31)</f>
        <v>8</v>
      </c>
      <c r="AK31" s="0" t="n">
        <f aca="false">IF(O31="","",1)</f>
        <v>1</v>
      </c>
      <c r="AL31" s="0" t="n">
        <f aca="false">IF(P31="","",1)</f>
        <v>1</v>
      </c>
      <c r="AM31" s="0" t="n">
        <f aca="false">IF(Q31="","",1)</f>
        <v>1</v>
      </c>
      <c r="AN31" s="0" t="n">
        <f aca="false">IF(R31="","",1)</f>
        <v>1</v>
      </c>
      <c r="AO31" s="0" t="n">
        <f aca="false">IF(S31="","",1)</f>
        <v>1</v>
      </c>
      <c r="AP31" s="0" t="n">
        <f aca="false">IF(T31="","",1)</f>
        <v>1</v>
      </c>
      <c r="AQ31" s="0" t="n">
        <f aca="false">IF(U31="","",1)</f>
        <v>1</v>
      </c>
      <c r="AR31" s="0" t="n">
        <f aca="false">IF(V31="","",1)</f>
        <v>1</v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 t="s">
        <v>56</v>
      </c>
      <c r="E32" s="125" t="n">
        <f aca="false">SUM(O32:AC32)</f>
        <v>23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 t="n">
        <v>1</v>
      </c>
      <c r="P32" s="128" t="n">
        <v>3</v>
      </c>
      <c r="Q32" s="128" t="n">
        <v>5</v>
      </c>
      <c r="R32" s="128" t="n">
        <v>3</v>
      </c>
      <c r="S32" s="128" t="n">
        <v>3</v>
      </c>
      <c r="T32" s="128" t="n">
        <v>5</v>
      </c>
      <c r="U32" s="128" t="n">
        <v>3</v>
      </c>
      <c r="V32" s="128" t="n">
        <v>0</v>
      </c>
      <c r="W32" s="128"/>
      <c r="X32" s="128"/>
      <c r="Y32" s="128"/>
      <c r="Z32" s="128"/>
      <c r="AA32" s="128"/>
      <c r="AB32" s="128"/>
      <c r="AC32" s="129"/>
      <c r="AI32" s="0" t="n">
        <f aca="false">IF(AJ32=0,"",1)</f>
        <v>1</v>
      </c>
      <c r="AJ32" s="0" t="n">
        <f aca="false">SUM(AK32:AY32)</f>
        <v>8</v>
      </c>
      <c r="AK32" s="0" t="n">
        <f aca="false">IF(O32="","",1)</f>
        <v>1</v>
      </c>
      <c r="AL32" s="0" t="n">
        <f aca="false">IF(P32="","",1)</f>
        <v>1</v>
      </c>
      <c r="AM32" s="0" t="n">
        <f aca="false">IF(Q32="","",1)</f>
        <v>1</v>
      </c>
      <c r="AN32" s="0" t="n">
        <f aca="false">IF(R32="","",1)</f>
        <v>1</v>
      </c>
      <c r="AO32" s="0" t="n">
        <f aca="false">IF(S32="","",1)</f>
        <v>1</v>
      </c>
      <c r="AP32" s="0" t="n">
        <f aca="false">IF(T32="","",1)</f>
        <v>1</v>
      </c>
      <c r="AQ32" s="0" t="n">
        <f aca="false">IF(U32="","",1)</f>
        <v>1</v>
      </c>
      <c r="AR32" s="0" t="n">
        <f aca="false">IF(V32="","",1)</f>
        <v>1</v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n">
        <f aca="false">(+E33+E34+E35)/N</f>
        <v>0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n">
        <f aca="false">(+E36+E37+E38)/N</f>
        <v>0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n">
        <f aca="false">(+E39+E40+E41)/N</f>
        <v>0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n">
        <f aca="false">(+E42+E43+E44)/N</f>
        <v>0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n">
        <f aca="false">(+E45+E46+E47)/N</f>
        <v>0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n">
        <f aca="false">(+E48+E49+E50)/N</f>
        <v>0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n">
        <f aca="false">(+E51+E52+E53)/N</f>
        <v>0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n">
        <f aca="false">(+E54+E55+E56)/N</f>
        <v>0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n">
        <f aca="false">(+E57+E58+E59)/N</f>
        <v>0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n">
        <f aca="false">(+E60+E61+E62)/N</f>
        <v>0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n">
        <f aca="false">(+E63+E64+E65)/N</f>
        <v>0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n">
        <f aca="false">(+E66+E67+E68)/N</f>
        <v>0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n">
        <f aca="false">(+E69+E70+E71)/N</f>
        <v>0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n">
        <f aca="false">(+E72+E73+E74)/N</f>
        <v>0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n">
        <f aca="false">(+E75+E76+E77)/N</f>
        <v>0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n">
        <f aca="false">(+E78+E79+E80)/N</f>
        <v>0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n">
        <f aca="false">(+E81+E82+E83)/N</f>
        <v>0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 t="s">
        <v>29</v>
      </c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24</v>
      </c>
      <c r="AL2" s="82" t="n">
        <f aca="false">SUM(AH6:AH167)</f>
        <v>5</v>
      </c>
      <c r="AN2" s="0" t="n">
        <f aca="false">+AI5*AL2</f>
        <v>15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n">
        <f aca="false">+AK4</f>
        <v>2</v>
      </c>
      <c r="P3" s="86" t="n">
        <f aca="false">+AL4</f>
        <v>2.53333333333333</v>
      </c>
      <c r="Q3" s="86" t="n">
        <f aca="false">+AM4</f>
        <v>2.73333333333333</v>
      </c>
      <c r="R3" s="86" t="n">
        <f aca="false">+AN4</f>
        <v>1.53333333333333</v>
      </c>
      <c r="S3" s="86" t="n">
        <f aca="false">+AO4</f>
        <v>3.93333333333333</v>
      </c>
      <c r="T3" s="86" t="n">
        <f aca="false">+AP4</f>
        <v>0.8</v>
      </c>
      <c r="U3" s="86" t="n">
        <f aca="false">+AQ4</f>
        <v>1.86666666666667</v>
      </c>
      <c r="V3" s="86" t="n">
        <f aca="false">+AR4</f>
        <v>0.733333333333333</v>
      </c>
      <c r="W3" s="86" t="n">
        <f aca="false">+AS4</f>
        <v>0</v>
      </c>
      <c r="X3" s="87" t="n">
        <f aca="false">+AT4</f>
        <v>0</v>
      </c>
      <c r="Y3" s="87" t="n">
        <f aca="false">+AU4</f>
        <v>0</v>
      </c>
      <c r="Z3" s="87" t="n">
        <f aca="false">+AV4</f>
        <v>0</v>
      </c>
      <c r="AA3" s="87" t="n">
        <f aca="false">+AW4</f>
        <v>0</v>
      </c>
      <c r="AB3" s="87" t="n">
        <f aca="false">+AX4</f>
        <v>0</v>
      </c>
      <c r="AC3" s="88" t="n">
        <f aca="false">+AY4</f>
        <v>0</v>
      </c>
      <c r="AK3" s="0" t="n">
        <f aca="false">SUM(O6:O187)</f>
        <v>30</v>
      </c>
      <c r="AL3" s="0" t="n">
        <f aca="false">SUM(P6:P187)</f>
        <v>38</v>
      </c>
      <c r="AM3" s="0" t="n">
        <f aca="false">SUM(Q6:Q187)</f>
        <v>41</v>
      </c>
      <c r="AN3" s="0" t="n">
        <f aca="false">SUM(R6:R187)</f>
        <v>23</v>
      </c>
      <c r="AO3" s="0" t="n">
        <f aca="false">SUM(S6:S187)</f>
        <v>59</v>
      </c>
      <c r="AP3" s="0" t="n">
        <f aca="false">SUM(T6:T187)</f>
        <v>12</v>
      </c>
      <c r="AQ3" s="0" t="n">
        <f aca="false">SUM(U6:U187)</f>
        <v>28</v>
      </c>
      <c r="AR3" s="0" t="n">
        <f aca="false">SUM(V6:V187)</f>
        <v>11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n">
        <f aca="false">+AK3/AN2</f>
        <v>2</v>
      </c>
      <c r="AL4" s="44" t="n">
        <f aca="false">+AL3/AN2</f>
        <v>2.53333333333333</v>
      </c>
      <c r="AM4" s="44" t="n">
        <f aca="false">+AM3/AN2</f>
        <v>2.73333333333333</v>
      </c>
      <c r="AN4" s="44" t="n">
        <f aca="false">+AN3/AN2</f>
        <v>1.53333333333333</v>
      </c>
      <c r="AO4" s="44" t="n">
        <f aca="false">+AO3/AN2</f>
        <v>3.93333333333333</v>
      </c>
      <c r="AP4" s="44" t="n">
        <f aca="false">+AP3/AN2</f>
        <v>0.8</v>
      </c>
      <c r="AQ4" s="44" t="n">
        <f aca="false">+AQ3/AN2</f>
        <v>1.86666666666667</v>
      </c>
      <c r="AR4" s="44" t="n">
        <f aca="false">+AR3/AN2</f>
        <v>0.733333333333333</v>
      </c>
      <c r="AS4" s="44" t="n">
        <f aca="false">+AS3/AN2</f>
        <v>0</v>
      </c>
      <c r="AT4" s="44" t="n">
        <f aca="false">+AT3/AN2</f>
        <v>0</v>
      </c>
      <c r="AU4" s="44" t="n">
        <f aca="false">+AU3/AN2</f>
        <v>0</v>
      </c>
      <c r="AV4" s="44" t="n">
        <f aca="false">+AV3/AN2</f>
        <v>0</v>
      </c>
      <c r="AW4" s="44" t="n">
        <f aca="false">+AW3/AN2</f>
        <v>0</v>
      </c>
      <c r="AX4" s="44" t="n">
        <f aca="false">+AX3/AN2</f>
        <v>0</v>
      </c>
      <c r="AY4" s="44" t="n">
        <f aca="false">+AY3/AN2</f>
        <v>0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3</v>
      </c>
      <c r="AJ5" s="94" t="n">
        <f aca="false">SUM(AJ6:AJ8)</f>
        <v>24</v>
      </c>
    </row>
    <row r="6" customFormat="false" ht="12.6" hidden="false" customHeight="true" outlineLevel="0" collapsed="false">
      <c r="B6" s="99"/>
      <c r="C6" s="100"/>
      <c r="D6" s="101" t="s">
        <v>30</v>
      </c>
      <c r="E6" s="102" t="n">
        <f aca="false">SUM(O6:AC6)</f>
        <v>12</v>
      </c>
      <c r="F6" s="103" t="n">
        <f aca="false">IF(B7="","",+E6+E7+E8+M6+N6)</f>
        <v>23</v>
      </c>
      <c r="G6" s="104"/>
      <c r="H6" s="105" t="n">
        <v>14</v>
      </c>
      <c r="I6" s="106" t="n">
        <v>4</v>
      </c>
      <c r="J6" s="106" t="n">
        <v>3</v>
      </c>
      <c r="K6" s="106" t="n">
        <v>1</v>
      </c>
      <c r="L6" s="107" t="n">
        <v>2</v>
      </c>
      <c r="M6" s="32" t="n">
        <v>0</v>
      </c>
      <c r="N6" s="32" t="n">
        <v>0</v>
      </c>
      <c r="O6" s="108" t="n">
        <v>0</v>
      </c>
      <c r="P6" s="109" t="n">
        <v>2</v>
      </c>
      <c r="Q6" s="109" t="n">
        <v>5</v>
      </c>
      <c r="R6" s="109" t="n">
        <v>1</v>
      </c>
      <c r="S6" s="109" t="n">
        <v>3</v>
      </c>
      <c r="T6" s="109" t="n">
        <v>0</v>
      </c>
      <c r="U6" s="109" t="n">
        <v>1</v>
      </c>
      <c r="V6" s="109" t="n">
        <v>0</v>
      </c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1</v>
      </c>
      <c r="AH6" s="113" t="n">
        <f aca="false">+AG6+AF6</f>
        <v>1</v>
      </c>
      <c r="AI6" s="0" t="n">
        <f aca="false">IF(AJ6=0,"",1)</f>
        <v>1</v>
      </c>
      <c r="AJ6" s="0" t="n">
        <f aca="false">SUM(AK6:AY6)</f>
        <v>8</v>
      </c>
      <c r="AK6" s="0" t="n">
        <f aca="false">IF(O6="","",1)</f>
        <v>1</v>
      </c>
      <c r="AL6" s="0" t="n">
        <f aca="false">IF(P6="","",1)</f>
        <v>1</v>
      </c>
      <c r="AM6" s="0" t="n">
        <f aca="false">IF(Q6="","",1)</f>
        <v>1</v>
      </c>
      <c r="AN6" s="0" t="n">
        <f aca="false">IF(R6="","",1)</f>
        <v>1</v>
      </c>
      <c r="AO6" s="0" t="n">
        <f aca="false">IF(S6="","",1)</f>
        <v>1</v>
      </c>
      <c r="AP6" s="0" t="n">
        <f aca="false">IF(T6="","",1)</f>
        <v>1</v>
      </c>
      <c r="AQ6" s="0" t="n">
        <f aca="false">IF(U6="","",1)</f>
        <v>1</v>
      </c>
      <c r="AR6" s="0" t="n">
        <f aca="false">IF(V6="","",1)</f>
        <v>1</v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 t="n">
        <v>1</v>
      </c>
      <c r="C7" s="115" t="n">
        <v>51</v>
      </c>
      <c r="D7" s="116" t="s">
        <v>31</v>
      </c>
      <c r="E7" s="116" t="n">
        <f aca="false">SUM(O7:AC7)</f>
        <v>9</v>
      </c>
      <c r="F7" s="103"/>
      <c r="G7" s="117"/>
      <c r="H7" s="118" t="s">
        <v>167</v>
      </c>
      <c r="I7" s="118"/>
      <c r="J7" s="119" t="n">
        <f aca="false">(+E6+E7+E8)/N</f>
        <v>0.958333333333333</v>
      </c>
      <c r="K7" s="119"/>
      <c r="L7" s="119"/>
      <c r="M7" s="32"/>
      <c r="N7" s="32"/>
      <c r="O7" s="120" t="n">
        <v>1</v>
      </c>
      <c r="P7" s="121" t="n">
        <v>1</v>
      </c>
      <c r="Q7" s="121" t="n">
        <v>5</v>
      </c>
      <c r="R7" s="121" t="n">
        <v>0</v>
      </c>
      <c r="S7" s="121" t="n">
        <v>2</v>
      </c>
      <c r="T7" s="121" t="n">
        <v>0</v>
      </c>
      <c r="U7" s="121" t="n">
        <v>0</v>
      </c>
      <c r="V7" s="121" t="n">
        <v>0</v>
      </c>
      <c r="W7" s="121"/>
      <c r="X7" s="121"/>
      <c r="Y7" s="121"/>
      <c r="Z7" s="121"/>
      <c r="AA7" s="121"/>
      <c r="AB7" s="121"/>
      <c r="AC7" s="122"/>
      <c r="AI7" s="0" t="n">
        <f aca="false">IF(AJ7=0,"",1)</f>
        <v>1</v>
      </c>
      <c r="AJ7" s="0" t="n">
        <f aca="false">SUM(AK7:AY7)</f>
        <v>8</v>
      </c>
      <c r="AK7" s="0" t="n">
        <f aca="false">IF(O7="","",1)</f>
        <v>1</v>
      </c>
      <c r="AL7" s="0" t="n">
        <f aca="false">IF(P7="","",1)</f>
        <v>1</v>
      </c>
      <c r="AM7" s="0" t="n">
        <f aca="false">IF(Q7="","",1)</f>
        <v>1</v>
      </c>
      <c r="AN7" s="0" t="n">
        <f aca="false">IF(R7="","",1)</f>
        <v>1</v>
      </c>
      <c r="AO7" s="0" t="n">
        <f aca="false">IF(S7="","",1)</f>
        <v>1</v>
      </c>
      <c r="AP7" s="0" t="n">
        <f aca="false">IF(T7="","",1)</f>
        <v>1</v>
      </c>
      <c r="AQ7" s="0" t="n">
        <f aca="false">IF(U7="","",1)</f>
        <v>1</v>
      </c>
      <c r="AR7" s="0" t="n">
        <f aca="false">IF(V7="","",1)</f>
        <v>1</v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 t="s">
        <v>32</v>
      </c>
      <c r="E8" s="125" t="n">
        <f aca="false">SUM(O8:AC8)</f>
        <v>2</v>
      </c>
      <c r="F8" s="103"/>
      <c r="G8" s="126"/>
      <c r="H8" s="118"/>
      <c r="I8" s="118"/>
      <c r="J8" s="119"/>
      <c r="K8" s="119"/>
      <c r="L8" s="119"/>
      <c r="M8" s="32"/>
      <c r="N8" s="32"/>
      <c r="O8" s="127" t="n">
        <v>2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28"/>
      <c r="X8" s="128"/>
      <c r="Y8" s="128"/>
      <c r="Z8" s="128"/>
      <c r="AA8" s="128"/>
      <c r="AB8" s="128"/>
      <c r="AC8" s="129"/>
      <c r="AI8" s="0" t="n">
        <f aca="false">IF(AJ8=0,"",1)</f>
        <v>1</v>
      </c>
      <c r="AJ8" s="0" t="n">
        <f aca="false">SUM(AK8:AY8)</f>
        <v>8</v>
      </c>
      <c r="AK8" s="0" t="n">
        <f aca="false">IF(O8="","",1)</f>
        <v>1</v>
      </c>
      <c r="AL8" s="0" t="n">
        <f aca="false">IF(P8="","",1)</f>
        <v>1</v>
      </c>
      <c r="AM8" s="0" t="n">
        <f aca="false">IF(Q8="","",1)</f>
        <v>1</v>
      </c>
      <c r="AN8" s="0" t="n">
        <f aca="false">IF(R8="","",1)</f>
        <v>1</v>
      </c>
      <c r="AO8" s="0" t="n">
        <f aca="false">IF(S8="","",1)</f>
        <v>1</v>
      </c>
      <c r="AP8" s="0" t="n">
        <f aca="false">IF(T8="","",1)</f>
        <v>1</v>
      </c>
      <c r="AQ8" s="0" t="n">
        <f aca="false">IF(U8="","",1)</f>
        <v>1</v>
      </c>
      <c r="AR8" s="0" t="n">
        <f aca="false">IF(V8="","",1)</f>
        <v>1</v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 t="s">
        <v>33</v>
      </c>
      <c r="E9" s="102" t="n">
        <f aca="false">SUM(O9:AC9)</f>
        <v>18</v>
      </c>
      <c r="F9" s="103" t="n">
        <f aca="false">IF(B10="","",+E9+E10+E11+M9+N9)</f>
        <v>37</v>
      </c>
      <c r="G9" s="104"/>
      <c r="H9" s="105" t="n">
        <v>10</v>
      </c>
      <c r="I9" s="106" t="n">
        <v>5</v>
      </c>
      <c r="J9" s="106" t="n">
        <v>3</v>
      </c>
      <c r="K9" s="106" t="n">
        <v>2</v>
      </c>
      <c r="L9" s="107" t="n">
        <v>4</v>
      </c>
      <c r="M9" s="32" t="n">
        <v>0</v>
      </c>
      <c r="N9" s="32" t="n">
        <v>0</v>
      </c>
      <c r="O9" s="108" t="n">
        <v>1</v>
      </c>
      <c r="P9" s="109" t="n">
        <v>3</v>
      </c>
      <c r="Q9" s="109" t="n">
        <v>5</v>
      </c>
      <c r="R9" s="109" t="n">
        <v>1</v>
      </c>
      <c r="S9" s="109" t="n">
        <v>5</v>
      </c>
      <c r="T9" s="109" t="n">
        <v>0</v>
      </c>
      <c r="U9" s="109" t="n">
        <v>3</v>
      </c>
      <c r="V9" s="109" t="n">
        <v>0</v>
      </c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1</v>
      </c>
      <c r="AH9" s="113" t="n">
        <f aca="false">+AG9+AF9</f>
        <v>1</v>
      </c>
      <c r="AI9" s="0" t="n">
        <f aca="false">IF(AJ9=0,"",1)</f>
        <v>1</v>
      </c>
      <c r="AJ9" s="0" t="n">
        <f aca="false">SUM(AK9:AY9)</f>
        <v>8</v>
      </c>
      <c r="AK9" s="0" t="n">
        <f aca="false">IF(O9="","",1)</f>
        <v>1</v>
      </c>
      <c r="AL9" s="0" t="n">
        <f aca="false">IF(P9="","",1)</f>
        <v>1</v>
      </c>
      <c r="AM9" s="0" t="n">
        <f aca="false">IF(Q9="","",1)</f>
        <v>1</v>
      </c>
      <c r="AN9" s="0" t="n">
        <f aca="false">IF(R9="","",1)</f>
        <v>1</v>
      </c>
      <c r="AO9" s="0" t="n">
        <f aca="false">IF(S9="","",1)</f>
        <v>1</v>
      </c>
      <c r="AP9" s="0" t="n">
        <f aca="false">IF(T9="","",1)</f>
        <v>1</v>
      </c>
      <c r="AQ9" s="0" t="n">
        <f aca="false">IF(U9="","",1)</f>
        <v>1</v>
      </c>
      <c r="AR9" s="0" t="n">
        <f aca="false">IF(V9="","",1)</f>
        <v>1</v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 t="n">
        <v>2</v>
      </c>
      <c r="C10" s="115" t="n">
        <v>56</v>
      </c>
      <c r="D10" s="116" t="s">
        <v>34</v>
      </c>
      <c r="E10" s="116" t="n">
        <f aca="false">SUM(O10:AC10)</f>
        <v>11</v>
      </c>
      <c r="F10" s="103"/>
      <c r="G10" s="117"/>
      <c r="H10" s="118" t="s">
        <v>167</v>
      </c>
      <c r="I10" s="118"/>
      <c r="J10" s="119" t="n">
        <f aca="false">(+E9+E10+E11)/N</f>
        <v>1.54166666666667</v>
      </c>
      <c r="K10" s="119"/>
      <c r="L10" s="119"/>
      <c r="M10" s="32"/>
      <c r="N10" s="32"/>
      <c r="O10" s="120" t="n">
        <v>2</v>
      </c>
      <c r="P10" s="121" t="n">
        <v>1</v>
      </c>
      <c r="Q10" s="121" t="n">
        <v>2</v>
      </c>
      <c r="R10" s="121" t="n">
        <v>1</v>
      </c>
      <c r="S10" s="121" t="n">
        <v>5</v>
      </c>
      <c r="T10" s="121" t="n">
        <v>0</v>
      </c>
      <c r="U10" s="121" t="n">
        <v>0</v>
      </c>
      <c r="V10" s="121" t="n">
        <v>0</v>
      </c>
      <c r="W10" s="121"/>
      <c r="X10" s="121"/>
      <c r="Y10" s="121"/>
      <c r="Z10" s="121"/>
      <c r="AA10" s="121"/>
      <c r="AB10" s="121"/>
      <c r="AC10" s="122"/>
      <c r="AI10" s="0" t="n">
        <f aca="false">IF(AJ10=0,"",1)</f>
        <v>1</v>
      </c>
      <c r="AJ10" s="0" t="n">
        <f aca="false">SUM(AK10:AY10)</f>
        <v>8</v>
      </c>
      <c r="AK10" s="0" t="n">
        <f aca="false">IF(O10="","",1)</f>
        <v>1</v>
      </c>
      <c r="AL10" s="0" t="n">
        <f aca="false">IF(P10="","",1)</f>
        <v>1</v>
      </c>
      <c r="AM10" s="0" t="n">
        <f aca="false">IF(Q10="","",1)</f>
        <v>1</v>
      </c>
      <c r="AN10" s="0" t="n">
        <f aca="false">IF(R10="","",1)</f>
        <v>1</v>
      </c>
      <c r="AO10" s="0" t="n">
        <f aca="false">IF(S10="","",1)</f>
        <v>1</v>
      </c>
      <c r="AP10" s="0" t="n">
        <f aca="false">IF(T10="","",1)</f>
        <v>1</v>
      </c>
      <c r="AQ10" s="0" t="n">
        <f aca="false">IF(U10="","",1)</f>
        <v>1</v>
      </c>
      <c r="AR10" s="0" t="n">
        <f aca="false">IF(V10="","",1)</f>
        <v>1</v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 t="s">
        <v>32</v>
      </c>
      <c r="E11" s="125" t="n">
        <f aca="false">SUM(O11:AC11)</f>
        <v>8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 t="n">
        <v>0</v>
      </c>
      <c r="P11" s="128" t="n">
        <v>0</v>
      </c>
      <c r="Q11" s="128" t="n">
        <v>2</v>
      </c>
      <c r="R11" s="128" t="n">
        <v>0</v>
      </c>
      <c r="S11" s="128" t="n">
        <v>5</v>
      </c>
      <c r="T11" s="128" t="n">
        <v>0</v>
      </c>
      <c r="U11" s="128" t="n">
        <v>1</v>
      </c>
      <c r="V11" s="128" t="n">
        <v>0</v>
      </c>
      <c r="W11" s="128"/>
      <c r="X11" s="128"/>
      <c r="Y11" s="128"/>
      <c r="Z11" s="128"/>
      <c r="AA11" s="128"/>
      <c r="AB11" s="128"/>
      <c r="AC11" s="129"/>
      <c r="AI11" s="0" t="n">
        <f aca="false">IF(AJ11=0,"",1)</f>
        <v>1</v>
      </c>
      <c r="AJ11" s="0" t="n">
        <f aca="false">SUM(AK11:AY11)</f>
        <v>8</v>
      </c>
      <c r="AK11" s="0" t="n">
        <f aca="false">IF(O11="","",1)</f>
        <v>1</v>
      </c>
      <c r="AL11" s="0" t="n">
        <f aca="false">IF(P11="","",1)</f>
        <v>1</v>
      </c>
      <c r="AM11" s="0" t="n">
        <f aca="false">IF(Q11="","",1)</f>
        <v>1</v>
      </c>
      <c r="AN11" s="0" t="n">
        <f aca="false">IF(R11="","",1)</f>
        <v>1</v>
      </c>
      <c r="AO11" s="0" t="n">
        <f aca="false">IF(S11="","",1)</f>
        <v>1</v>
      </c>
      <c r="AP11" s="0" t="n">
        <f aca="false">IF(T11="","",1)</f>
        <v>1</v>
      </c>
      <c r="AQ11" s="0" t="n">
        <f aca="false">IF(U11="","",1)</f>
        <v>1</v>
      </c>
      <c r="AR11" s="0" t="n">
        <f aca="false">IF(V11="","",1)</f>
        <v>1</v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 t="s">
        <v>35</v>
      </c>
      <c r="E12" s="102" t="n">
        <f aca="false">SUM(O12:AC12)</f>
        <v>16</v>
      </c>
      <c r="F12" s="103" t="n">
        <f aca="false">IF(B13="","",+E12+E13+E14+M12+N12)</f>
        <v>46</v>
      </c>
      <c r="G12" s="104"/>
      <c r="H12" s="105" t="n">
        <v>8</v>
      </c>
      <c r="I12" s="106" t="n">
        <v>4</v>
      </c>
      <c r="J12" s="106" t="n">
        <v>2</v>
      </c>
      <c r="K12" s="106" t="n">
        <v>6</v>
      </c>
      <c r="L12" s="107" t="n">
        <v>4</v>
      </c>
      <c r="M12" s="32" t="n">
        <v>0</v>
      </c>
      <c r="N12" s="32" t="n">
        <v>0</v>
      </c>
      <c r="O12" s="108" t="n">
        <v>3</v>
      </c>
      <c r="P12" s="109" t="n">
        <v>2</v>
      </c>
      <c r="Q12" s="109" t="n">
        <v>5</v>
      </c>
      <c r="R12" s="109" t="n">
        <v>0</v>
      </c>
      <c r="S12" s="109" t="n">
        <v>5</v>
      </c>
      <c r="T12" s="109" t="n">
        <v>0</v>
      </c>
      <c r="U12" s="109" t="n">
        <v>1</v>
      </c>
      <c r="V12" s="109" t="n">
        <v>0</v>
      </c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1</v>
      </c>
      <c r="AH12" s="113" t="n">
        <f aca="false">+AG12+AF12</f>
        <v>1</v>
      </c>
      <c r="AI12" s="0" t="n">
        <f aca="false">IF(AJ12=0,"",1)</f>
        <v>1</v>
      </c>
      <c r="AJ12" s="0" t="n">
        <f aca="false">SUM(AK12:AY12)</f>
        <v>8</v>
      </c>
      <c r="AK12" s="0" t="n">
        <f aca="false">IF(O12="","",1)</f>
        <v>1</v>
      </c>
      <c r="AL12" s="0" t="n">
        <f aca="false">IF(P12="","",1)</f>
        <v>1</v>
      </c>
      <c r="AM12" s="0" t="n">
        <f aca="false">IF(Q12="","",1)</f>
        <v>1</v>
      </c>
      <c r="AN12" s="0" t="n">
        <f aca="false">IF(R12="","",1)</f>
        <v>1</v>
      </c>
      <c r="AO12" s="0" t="n">
        <f aca="false">IF(S12="","",1)</f>
        <v>1</v>
      </c>
      <c r="AP12" s="0" t="n">
        <f aca="false">IF(T12="","",1)</f>
        <v>1</v>
      </c>
      <c r="AQ12" s="0" t="n">
        <f aca="false">IF(U12="","",1)</f>
        <v>1</v>
      </c>
      <c r="AR12" s="0" t="n">
        <f aca="false">IF(V12="","",1)</f>
        <v>1</v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 t="n">
        <v>3</v>
      </c>
      <c r="C13" s="115" t="n">
        <v>52</v>
      </c>
      <c r="D13" s="116" t="s">
        <v>3</v>
      </c>
      <c r="E13" s="116" t="n">
        <f aca="false">SUM(O13:AC13)</f>
        <v>21</v>
      </c>
      <c r="F13" s="103"/>
      <c r="G13" s="117"/>
      <c r="H13" s="118" t="s">
        <v>167</v>
      </c>
      <c r="I13" s="118"/>
      <c r="J13" s="119" t="n">
        <f aca="false">(+E12+E13+E14)/N</f>
        <v>1.91666666666667</v>
      </c>
      <c r="K13" s="119"/>
      <c r="L13" s="119"/>
      <c r="M13" s="32"/>
      <c r="N13" s="32"/>
      <c r="O13" s="120" t="n">
        <v>3</v>
      </c>
      <c r="P13" s="121" t="n">
        <v>2</v>
      </c>
      <c r="Q13" s="121" t="n">
        <v>3</v>
      </c>
      <c r="R13" s="121" t="n">
        <v>3</v>
      </c>
      <c r="S13" s="121" t="n">
        <v>5</v>
      </c>
      <c r="T13" s="121" t="n">
        <v>0</v>
      </c>
      <c r="U13" s="121" t="n">
        <v>5</v>
      </c>
      <c r="V13" s="121" t="n">
        <v>0</v>
      </c>
      <c r="W13" s="121"/>
      <c r="X13" s="121"/>
      <c r="Y13" s="121"/>
      <c r="Z13" s="121"/>
      <c r="AA13" s="121"/>
      <c r="AB13" s="121"/>
      <c r="AC13" s="122"/>
      <c r="AI13" s="0" t="n">
        <f aca="false">IF(AJ13=0,"",1)</f>
        <v>1</v>
      </c>
      <c r="AJ13" s="0" t="n">
        <f aca="false">SUM(AK13:AY13)</f>
        <v>8</v>
      </c>
      <c r="AK13" s="0" t="n">
        <f aca="false">IF(O13="","",1)</f>
        <v>1</v>
      </c>
      <c r="AL13" s="0" t="n">
        <f aca="false">IF(P13="","",1)</f>
        <v>1</v>
      </c>
      <c r="AM13" s="0" t="n">
        <f aca="false">IF(Q13="","",1)</f>
        <v>1</v>
      </c>
      <c r="AN13" s="0" t="n">
        <f aca="false">IF(R13="","",1)</f>
        <v>1</v>
      </c>
      <c r="AO13" s="0" t="n">
        <f aca="false">IF(S13="","",1)</f>
        <v>1</v>
      </c>
      <c r="AP13" s="0" t="n">
        <f aca="false">IF(T13="","",1)</f>
        <v>1</v>
      </c>
      <c r="AQ13" s="0" t="n">
        <f aca="false">IF(U13="","",1)</f>
        <v>1</v>
      </c>
      <c r="AR13" s="0" t="n">
        <f aca="false">IF(V13="","",1)</f>
        <v>1</v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 t="s">
        <v>32</v>
      </c>
      <c r="E14" s="125" t="n">
        <f aca="false">SUM(O14:AC14)</f>
        <v>9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 t="n">
        <v>1</v>
      </c>
      <c r="P14" s="128" t="n">
        <v>3</v>
      </c>
      <c r="Q14" s="128" t="n">
        <v>0</v>
      </c>
      <c r="R14" s="128" t="n">
        <v>1</v>
      </c>
      <c r="S14" s="128" t="n">
        <v>3</v>
      </c>
      <c r="T14" s="128" t="n">
        <v>0</v>
      </c>
      <c r="U14" s="128" t="n">
        <v>1</v>
      </c>
      <c r="V14" s="128" t="n">
        <v>0</v>
      </c>
      <c r="W14" s="128"/>
      <c r="X14" s="128"/>
      <c r="Y14" s="128"/>
      <c r="Z14" s="128"/>
      <c r="AA14" s="128"/>
      <c r="AB14" s="128"/>
      <c r="AC14" s="129"/>
      <c r="AI14" s="0" t="n">
        <f aca="false">IF(AJ14=0,"",1)</f>
        <v>1</v>
      </c>
      <c r="AJ14" s="0" t="n">
        <f aca="false">SUM(AK14:AY14)</f>
        <v>8</v>
      </c>
      <c r="AK14" s="0" t="n">
        <f aca="false">IF(O14="","",1)</f>
        <v>1</v>
      </c>
      <c r="AL14" s="0" t="n">
        <f aca="false">IF(P14="","",1)</f>
        <v>1</v>
      </c>
      <c r="AM14" s="0" t="n">
        <f aca="false">IF(Q14="","",1)</f>
        <v>1</v>
      </c>
      <c r="AN14" s="0" t="n">
        <f aca="false">IF(R14="","",1)</f>
        <v>1</v>
      </c>
      <c r="AO14" s="0" t="n">
        <f aca="false">IF(S14="","",1)</f>
        <v>1</v>
      </c>
      <c r="AP14" s="0" t="n">
        <f aca="false">IF(T14="","",1)</f>
        <v>1</v>
      </c>
      <c r="AQ14" s="0" t="n">
        <f aca="false">IF(U14="","",1)</f>
        <v>1</v>
      </c>
      <c r="AR14" s="0" t="n">
        <f aca="false">IF(V14="","",1)</f>
        <v>1</v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 t="s">
        <v>36</v>
      </c>
      <c r="E15" s="102" t="n">
        <f aca="false">SUM(O15:AC15)</f>
        <v>21</v>
      </c>
      <c r="F15" s="103" t="n">
        <f aca="false">IF(B16="","",+E15+E16+E17+M15+N15)</f>
        <v>55</v>
      </c>
      <c r="G15" s="104"/>
      <c r="H15" s="105" t="n">
        <v>5</v>
      </c>
      <c r="I15" s="106" t="n">
        <v>2</v>
      </c>
      <c r="J15" s="106" t="n">
        <v>6</v>
      </c>
      <c r="K15" s="106" t="n">
        <v>7</v>
      </c>
      <c r="L15" s="107" t="n">
        <v>4</v>
      </c>
      <c r="M15" s="32" t="n">
        <v>0</v>
      </c>
      <c r="N15" s="32" t="n">
        <v>0</v>
      </c>
      <c r="O15" s="108" t="n">
        <v>3</v>
      </c>
      <c r="P15" s="109" t="n">
        <v>3</v>
      </c>
      <c r="Q15" s="109" t="n">
        <v>5</v>
      </c>
      <c r="R15" s="109" t="n">
        <v>2</v>
      </c>
      <c r="S15" s="109" t="n">
        <v>5</v>
      </c>
      <c r="T15" s="109" t="n">
        <v>1</v>
      </c>
      <c r="U15" s="109" t="n">
        <v>2</v>
      </c>
      <c r="V15" s="109" t="n">
        <v>0</v>
      </c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1</v>
      </c>
      <c r="AH15" s="113" t="n">
        <f aca="false">+AG15+AF15</f>
        <v>1</v>
      </c>
      <c r="AI15" s="0" t="n">
        <f aca="false">IF(AJ15=0,"",1)</f>
        <v>1</v>
      </c>
      <c r="AJ15" s="0" t="n">
        <f aca="false">SUM(AK15:AY15)</f>
        <v>8</v>
      </c>
      <c r="AK15" s="0" t="n">
        <f aca="false">IF(O15="","",1)</f>
        <v>1</v>
      </c>
      <c r="AL15" s="0" t="n">
        <f aca="false">IF(P15="","",1)</f>
        <v>1</v>
      </c>
      <c r="AM15" s="0" t="n">
        <f aca="false">IF(Q15="","",1)</f>
        <v>1</v>
      </c>
      <c r="AN15" s="0" t="n">
        <f aca="false">IF(R15="","",1)</f>
        <v>1</v>
      </c>
      <c r="AO15" s="0" t="n">
        <f aca="false">IF(S15="","",1)</f>
        <v>1</v>
      </c>
      <c r="AP15" s="0" t="n">
        <f aca="false">IF(T15="","",1)</f>
        <v>1</v>
      </c>
      <c r="AQ15" s="0" t="n">
        <f aca="false">IF(U15="","",1)</f>
        <v>1</v>
      </c>
      <c r="AR15" s="0" t="n">
        <f aca="false">IF(V15="","",1)</f>
        <v>1</v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 t="n">
        <v>4</v>
      </c>
      <c r="C16" s="115" t="n">
        <v>54</v>
      </c>
      <c r="D16" s="116" t="s">
        <v>34</v>
      </c>
      <c r="E16" s="116" t="n">
        <f aca="false">SUM(O16:AC16)</f>
        <v>19</v>
      </c>
      <c r="F16" s="103"/>
      <c r="G16" s="117"/>
      <c r="H16" s="118" t="s">
        <v>167</v>
      </c>
      <c r="I16" s="118"/>
      <c r="J16" s="119" t="n">
        <f aca="false">(+E15+E16+E17)/N</f>
        <v>2.29166666666667</v>
      </c>
      <c r="K16" s="119"/>
      <c r="L16" s="119"/>
      <c r="M16" s="32"/>
      <c r="N16" s="32"/>
      <c r="O16" s="120" t="n">
        <v>1</v>
      </c>
      <c r="P16" s="121" t="n">
        <v>3</v>
      </c>
      <c r="Q16" s="121" t="n">
        <v>0</v>
      </c>
      <c r="R16" s="121" t="n">
        <v>3</v>
      </c>
      <c r="S16" s="121" t="n">
        <v>3</v>
      </c>
      <c r="T16" s="121" t="n">
        <v>2</v>
      </c>
      <c r="U16" s="121" t="n">
        <v>2</v>
      </c>
      <c r="V16" s="121" t="n">
        <v>5</v>
      </c>
      <c r="W16" s="121"/>
      <c r="X16" s="121"/>
      <c r="Y16" s="121"/>
      <c r="Z16" s="121"/>
      <c r="AA16" s="121"/>
      <c r="AB16" s="121"/>
      <c r="AC16" s="122"/>
      <c r="AI16" s="0" t="n">
        <f aca="false">IF(AJ16=0,"",1)</f>
        <v>1</v>
      </c>
      <c r="AJ16" s="0" t="n">
        <f aca="false">SUM(AK16:AY16)</f>
        <v>8</v>
      </c>
      <c r="AK16" s="0" t="n">
        <f aca="false">IF(O16="","",1)</f>
        <v>1</v>
      </c>
      <c r="AL16" s="0" t="n">
        <f aca="false">IF(P16="","",1)</f>
        <v>1</v>
      </c>
      <c r="AM16" s="0" t="n">
        <f aca="false">IF(Q16="","",1)</f>
        <v>1</v>
      </c>
      <c r="AN16" s="0" t="n">
        <f aca="false">IF(R16="","",1)</f>
        <v>1</v>
      </c>
      <c r="AO16" s="0" t="n">
        <f aca="false">IF(S16="","",1)</f>
        <v>1</v>
      </c>
      <c r="AP16" s="0" t="n">
        <f aca="false">IF(T16="","",1)</f>
        <v>1</v>
      </c>
      <c r="AQ16" s="0" t="n">
        <f aca="false">IF(U16="","",1)</f>
        <v>1</v>
      </c>
      <c r="AR16" s="0" t="n">
        <f aca="false">IF(V16="","",1)</f>
        <v>1</v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 t="s">
        <v>32</v>
      </c>
      <c r="E17" s="125" t="n">
        <f aca="false">SUM(O17:AC17)</f>
        <v>15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 t="n">
        <v>2</v>
      </c>
      <c r="P17" s="128" t="n">
        <v>5</v>
      </c>
      <c r="Q17" s="128" t="n">
        <v>0</v>
      </c>
      <c r="R17" s="128" t="n">
        <v>2</v>
      </c>
      <c r="S17" s="128" t="n">
        <v>3</v>
      </c>
      <c r="T17" s="128" t="n">
        <v>0</v>
      </c>
      <c r="U17" s="128" t="n">
        <v>3</v>
      </c>
      <c r="V17" s="128" t="n">
        <v>0</v>
      </c>
      <c r="W17" s="128"/>
      <c r="X17" s="128"/>
      <c r="Y17" s="128"/>
      <c r="Z17" s="128"/>
      <c r="AA17" s="128"/>
      <c r="AB17" s="128"/>
      <c r="AC17" s="129"/>
      <c r="AI17" s="0" t="n">
        <f aca="false">IF(AJ17=0,"",1)</f>
        <v>1</v>
      </c>
      <c r="AJ17" s="0" t="n">
        <f aca="false">SUM(AK17:AY17)</f>
        <v>8</v>
      </c>
      <c r="AK17" s="0" t="n">
        <f aca="false">IF(O17="","",1)</f>
        <v>1</v>
      </c>
      <c r="AL17" s="0" t="n">
        <f aca="false">IF(P17="","",1)</f>
        <v>1</v>
      </c>
      <c r="AM17" s="0" t="n">
        <f aca="false">IF(Q17="","",1)</f>
        <v>1</v>
      </c>
      <c r="AN17" s="0" t="n">
        <f aca="false">IF(R17="","",1)</f>
        <v>1</v>
      </c>
      <c r="AO17" s="0" t="n">
        <f aca="false">IF(S17="","",1)</f>
        <v>1</v>
      </c>
      <c r="AP17" s="0" t="n">
        <f aca="false">IF(T17="","",1)</f>
        <v>1</v>
      </c>
      <c r="AQ17" s="0" t="n">
        <f aca="false">IF(U17="","",1)</f>
        <v>1</v>
      </c>
      <c r="AR17" s="0" t="n">
        <f aca="false">IF(V17="","",1)</f>
        <v>1</v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 t="s">
        <v>37</v>
      </c>
      <c r="E18" s="102" t="n">
        <f aca="false">SUM(O18:AC18)</f>
        <v>28</v>
      </c>
      <c r="F18" s="103" t="n">
        <f aca="false">IF(B19="","",+E18+E19+E20+M18+N18)</f>
        <v>81</v>
      </c>
      <c r="G18" s="104"/>
      <c r="H18" s="105" t="n">
        <v>1</v>
      </c>
      <c r="I18" s="106" t="n">
        <v>2</v>
      </c>
      <c r="J18" s="106" t="n">
        <v>2</v>
      </c>
      <c r="K18" s="106" t="n">
        <v>10</v>
      </c>
      <c r="L18" s="107" t="n">
        <v>9</v>
      </c>
      <c r="M18" s="32" t="n">
        <v>0</v>
      </c>
      <c r="N18" s="32" t="n">
        <v>0</v>
      </c>
      <c r="O18" s="108" t="n">
        <v>5</v>
      </c>
      <c r="P18" s="109" t="n">
        <v>5</v>
      </c>
      <c r="Q18" s="109" t="n">
        <v>3</v>
      </c>
      <c r="R18" s="109" t="n">
        <v>2</v>
      </c>
      <c r="S18" s="109" t="n">
        <v>5</v>
      </c>
      <c r="T18" s="109" t="n">
        <v>5</v>
      </c>
      <c r="U18" s="109" t="n">
        <v>3</v>
      </c>
      <c r="V18" s="109" t="n">
        <v>0</v>
      </c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1</v>
      </c>
      <c r="AH18" s="113" t="n">
        <f aca="false">+AG18+AF18</f>
        <v>1</v>
      </c>
      <c r="AI18" s="0" t="n">
        <f aca="false">IF(AJ18=0,"",1)</f>
        <v>1</v>
      </c>
      <c r="AJ18" s="0" t="n">
        <f aca="false">SUM(AK18:AY18)</f>
        <v>8</v>
      </c>
      <c r="AK18" s="0" t="n">
        <f aca="false">IF(O18="","",1)</f>
        <v>1</v>
      </c>
      <c r="AL18" s="0" t="n">
        <f aca="false">IF(P18="","",1)</f>
        <v>1</v>
      </c>
      <c r="AM18" s="0" t="n">
        <f aca="false">IF(Q18="","",1)</f>
        <v>1</v>
      </c>
      <c r="AN18" s="0" t="n">
        <f aca="false">IF(R18="","",1)</f>
        <v>1</v>
      </c>
      <c r="AO18" s="0" t="n">
        <f aca="false">IF(S18="","",1)</f>
        <v>1</v>
      </c>
      <c r="AP18" s="0" t="n">
        <f aca="false">IF(T18="","",1)</f>
        <v>1</v>
      </c>
      <c r="AQ18" s="0" t="n">
        <f aca="false">IF(U18="","",1)</f>
        <v>1</v>
      </c>
      <c r="AR18" s="0" t="n">
        <f aca="false">IF(V18="","",1)</f>
        <v>1</v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 t="n">
        <v>5</v>
      </c>
      <c r="C19" s="115" t="n">
        <v>57</v>
      </c>
      <c r="D19" s="116" t="s">
        <v>38</v>
      </c>
      <c r="E19" s="116" t="n">
        <f aca="false">SUM(O19:AC19)</f>
        <v>30</v>
      </c>
      <c r="F19" s="103"/>
      <c r="G19" s="117"/>
      <c r="H19" s="118" t="s">
        <v>167</v>
      </c>
      <c r="I19" s="118"/>
      <c r="J19" s="119" t="n">
        <f aca="false">(+E18+E19+E20)/N</f>
        <v>3.375</v>
      </c>
      <c r="K19" s="119"/>
      <c r="L19" s="119"/>
      <c r="M19" s="32"/>
      <c r="N19" s="32"/>
      <c r="O19" s="120" t="n">
        <v>3</v>
      </c>
      <c r="P19" s="121" t="n">
        <v>3</v>
      </c>
      <c r="Q19" s="121" t="n">
        <v>3</v>
      </c>
      <c r="R19" s="121" t="n">
        <v>5</v>
      </c>
      <c r="S19" s="121" t="n">
        <v>5</v>
      </c>
      <c r="T19" s="121" t="n">
        <v>3</v>
      </c>
      <c r="U19" s="121" t="n">
        <v>3</v>
      </c>
      <c r="V19" s="121" t="n">
        <v>5</v>
      </c>
      <c r="W19" s="121"/>
      <c r="X19" s="121"/>
      <c r="Y19" s="121"/>
      <c r="Z19" s="121"/>
      <c r="AA19" s="121"/>
      <c r="AB19" s="121"/>
      <c r="AC19" s="122"/>
      <c r="AI19" s="0" t="n">
        <f aca="false">IF(AJ19=0,"",1)</f>
        <v>1</v>
      </c>
      <c r="AJ19" s="0" t="n">
        <f aca="false">SUM(AK19:AY19)</f>
        <v>8</v>
      </c>
      <c r="AK19" s="0" t="n">
        <f aca="false">IF(O19="","",1)</f>
        <v>1</v>
      </c>
      <c r="AL19" s="0" t="n">
        <f aca="false">IF(P19="","",1)</f>
        <v>1</v>
      </c>
      <c r="AM19" s="0" t="n">
        <f aca="false">IF(Q19="","",1)</f>
        <v>1</v>
      </c>
      <c r="AN19" s="0" t="n">
        <f aca="false">IF(R19="","",1)</f>
        <v>1</v>
      </c>
      <c r="AO19" s="0" t="n">
        <f aca="false">IF(S19="","",1)</f>
        <v>1</v>
      </c>
      <c r="AP19" s="0" t="n">
        <f aca="false">IF(T19="","",1)</f>
        <v>1</v>
      </c>
      <c r="AQ19" s="0" t="n">
        <f aca="false">IF(U19="","",1)</f>
        <v>1</v>
      </c>
      <c r="AR19" s="0" t="n">
        <f aca="false">IF(V19="","",1)</f>
        <v>1</v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 t="s">
        <v>32</v>
      </c>
      <c r="E20" s="125" t="n">
        <f aca="false">SUM(O20:AC20)</f>
        <v>23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 t="n">
        <v>3</v>
      </c>
      <c r="P20" s="128" t="n">
        <v>5</v>
      </c>
      <c r="Q20" s="128" t="n">
        <v>3</v>
      </c>
      <c r="R20" s="128" t="n">
        <v>2</v>
      </c>
      <c r="S20" s="128" t="n">
        <v>5</v>
      </c>
      <c r="T20" s="128" t="n">
        <v>1</v>
      </c>
      <c r="U20" s="128" t="n">
        <v>3</v>
      </c>
      <c r="V20" s="128" t="n">
        <v>1</v>
      </c>
      <c r="W20" s="128"/>
      <c r="X20" s="128"/>
      <c r="Y20" s="128"/>
      <c r="Z20" s="128"/>
      <c r="AA20" s="128"/>
      <c r="AB20" s="128"/>
      <c r="AC20" s="129"/>
      <c r="AI20" s="0" t="n">
        <f aca="false">IF(AJ20=0,"",1)</f>
        <v>1</v>
      </c>
      <c r="AJ20" s="0" t="n">
        <f aca="false">SUM(AK20:AY20)</f>
        <v>8</v>
      </c>
      <c r="AK20" s="0" t="n">
        <f aca="false">IF(O20="","",1)</f>
        <v>1</v>
      </c>
      <c r="AL20" s="0" t="n">
        <f aca="false">IF(P20="","",1)</f>
        <v>1</v>
      </c>
      <c r="AM20" s="0" t="n">
        <f aca="false">IF(Q20="","",1)</f>
        <v>1</v>
      </c>
      <c r="AN20" s="0" t="n">
        <f aca="false">IF(R20="","",1)</f>
        <v>1</v>
      </c>
      <c r="AO20" s="0" t="n">
        <f aca="false">IF(S20="","",1)</f>
        <v>1</v>
      </c>
      <c r="AP20" s="0" t="n">
        <f aca="false">IF(T20="","",1)</f>
        <v>1</v>
      </c>
      <c r="AQ20" s="0" t="n">
        <f aca="false">IF(U20="","",1)</f>
        <v>1</v>
      </c>
      <c r="AR20" s="0" t="n">
        <f aca="false">IF(V20="","",1)</f>
        <v>1</v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/>
      <c r="E21" s="102" t="n">
        <f aca="false">SUM(O21:AC21)</f>
        <v>0</v>
      </c>
      <c r="F21" s="103" t="str">
        <f aca="false">IF(B22="","",+E21+E22+E23+M21+N21)</f>
        <v/>
      </c>
      <c r="G21" s="104"/>
      <c r="H21" s="105"/>
      <c r="I21" s="106"/>
      <c r="J21" s="106"/>
      <c r="K21" s="106"/>
      <c r="L21" s="107"/>
      <c r="M21" s="32"/>
      <c r="N21" s="32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0</v>
      </c>
      <c r="AH21" s="113" t="n">
        <f aca="false">+AG21+AF21</f>
        <v>0</v>
      </c>
      <c r="AI21" s="0" t="str">
        <f aca="false">IF(AJ21=0,"",1)</f>
        <v/>
      </c>
      <c r="AJ21" s="0" t="n">
        <f aca="false">SUM(AK21:AY21)</f>
        <v>0</v>
      </c>
      <c r="AK21" s="0" t="str">
        <f aca="false">IF(O21="","",1)</f>
        <v/>
      </c>
      <c r="AL21" s="0" t="str">
        <f aca="false">IF(P21="","",1)</f>
        <v/>
      </c>
      <c r="AM21" s="0" t="str">
        <f aca="false">IF(Q21="","",1)</f>
        <v/>
      </c>
      <c r="AN21" s="0" t="str">
        <f aca="false">IF(R21="","",1)</f>
        <v/>
      </c>
      <c r="AO21" s="0" t="str">
        <f aca="false">IF(S21="","",1)</f>
        <v/>
      </c>
      <c r="AP21" s="0" t="str">
        <f aca="false">IF(T21="","",1)</f>
        <v/>
      </c>
      <c r="AQ21" s="0" t="str">
        <f aca="false">IF(U21="","",1)</f>
        <v/>
      </c>
      <c r="AR21" s="0" t="str">
        <f aca="false">IF(V21="","",1)</f>
        <v/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/>
      <c r="C22" s="115"/>
      <c r="D22" s="116"/>
      <c r="E22" s="116" t="n">
        <f aca="false">SUM(O22:AC22)</f>
        <v>0</v>
      </c>
      <c r="F22" s="103"/>
      <c r="G22" s="117"/>
      <c r="H22" s="118" t="s">
        <v>167</v>
      </c>
      <c r="I22" s="118"/>
      <c r="J22" s="119" t="n">
        <f aca="false">(+E21+E22+E23)/N</f>
        <v>0</v>
      </c>
      <c r="K22" s="119"/>
      <c r="L22" s="119"/>
      <c r="M22" s="32"/>
      <c r="N22" s="32"/>
      <c r="O22" s="120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2"/>
      <c r="AI22" s="0" t="str">
        <f aca="false">IF(AJ22=0,"",1)</f>
        <v/>
      </c>
      <c r="AJ22" s="0" t="n">
        <f aca="false">SUM(AK22:AY22)</f>
        <v>0</v>
      </c>
      <c r="AK22" s="0" t="str">
        <f aca="false">IF(O22="","",1)</f>
        <v/>
      </c>
      <c r="AL22" s="0" t="str">
        <f aca="false">IF(P22="","",1)</f>
        <v/>
      </c>
      <c r="AM22" s="0" t="str">
        <f aca="false">IF(Q22="","",1)</f>
        <v/>
      </c>
      <c r="AN22" s="0" t="str">
        <f aca="false">IF(R22="","",1)</f>
        <v/>
      </c>
      <c r="AO22" s="0" t="str">
        <f aca="false">IF(S22="","",1)</f>
        <v/>
      </c>
      <c r="AP22" s="0" t="str">
        <f aca="false">IF(T22="","",1)</f>
        <v/>
      </c>
      <c r="AQ22" s="0" t="str">
        <f aca="false">IF(U22="","",1)</f>
        <v/>
      </c>
      <c r="AR22" s="0" t="str">
        <f aca="false">IF(V22="","",1)</f>
        <v/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/>
      <c r="E23" s="125" t="n">
        <f aca="false">SUM(O23:AC23)</f>
        <v>0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9"/>
      <c r="AI23" s="0" t="str">
        <f aca="false">IF(AJ23=0,"",1)</f>
        <v/>
      </c>
      <c r="AJ23" s="0" t="n">
        <f aca="false">SUM(AK23:AY23)</f>
        <v>0</v>
      </c>
      <c r="AK23" s="0" t="str">
        <f aca="false">IF(O23="","",1)</f>
        <v/>
      </c>
      <c r="AL23" s="0" t="str">
        <f aca="false">IF(P23="","",1)</f>
        <v/>
      </c>
      <c r="AM23" s="0" t="str">
        <f aca="false">IF(Q23="","",1)</f>
        <v/>
      </c>
      <c r="AN23" s="0" t="str">
        <f aca="false">IF(R23="","",1)</f>
        <v/>
      </c>
      <c r="AO23" s="0" t="str">
        <f aca="false">IF(S23="","",1)</f>
        <v/>
      </c>
      <c r="AP23" s="0" t="str">
        <f aca="false">IF(T23="","",1)</f>
        <v/>
      </c>
      <c r="AQ23" s="0" t="str">
        <f aca="false">IF(U23="","",1)</f>
        <v/>
      </c>
      <c r="AR23" s="0" t="str">
        <f aca="false">IF(V23="","",1)</f>
        <v/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/>
      <c r="E24" s="102" t="n">
        <f aca="false">SUM(O24:AC24)</f>
        <v>0</v>
      </c>
      <c r="F24" s="103" t="str">
        <f aca="false">IF(B25="","",+E24+E25+E26+M24+N24)</f>
        <v/>
      </c>
      <c r="G24" s="104"/>
      <c r="H24" s="105"/>
      <c r="I24" s="106"/>
      <c r="J24" s="106"/>
      <c r="K24" s="106"/>
      <c r="L24" s="107"/>
      <c r="M24" s="32"/>
      <c r="N24" s="32"/>
      <c r="O24" s="10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0</v>
      </c>
      <c r="AH24" s="113" t="n">
        <f aca="false">+AG24+AF24</f>
        <v>0</v>
      </c>
      <c r="AI24" s="0" t="str">
        <f aca="false">IF(AJ24=0,"",1)</f>
        <v/>
      </c>
      <c r="AJ24" s="0" t="n">
        <f aca="false">SUM(AK24:AY24)</f>
        <v>0</v>
      </c>
      <c r="AK24" s="0" t="str">
        <f aca="false">IF(O24="","",1)</f>
        <v/>
      </c>
      <c r="AL24" s="0" t="str">
        <f aca="false">IF(P24="","",1)</f>
        <v/>
      </c>
      <c r="AM24" s="0" t="str">
        <f aca="false">IF(Q24="","",1)</f>
        <v/>
      </c>
      <c r="AN24" s="0" t="str">
        <f aca="false">IF(R24="","",1)</f>
        <v/>
      </c>
      <c r="AO24" s="0" t="str">
        <f aca="false">IF(S24="","",1)</f>
        <v/>
      </c>
      <c r="AP24" s="0" t="str">
        <f aca="false">IF(T24="","",1)</f>
        <v/>
      </c>
      <c r="AQ24" s="0" t="str">
        <f aca="false">IF(U24="","",1)</f>
        <v/>
      </c>
      <c r="AR24" s="0" t="str">
        <f aca="false">IF(V24="","",1)</f>
        <v/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/>
      <c r="C25" s="115"/>
      <c r="D25" s="116"/>
      <c r="E25" s="116" t="n">
        <f aca="false">SUM(O25:AC25)</f>
        <v>0</v>
      </c>
      <c r="F25" s="103"/>
      <c r="G25" s="117"/>
      <c r="H25" s="118" t="s">
        <v>167</v>
      </c>
      <c r="I25" s="118"/>
      <c r="J25" s="119" t="n">
        <f aca="false">(+E24+E25+E26)/N</f>
        <v>0</v>
      </c>
      <c r="K25" s="119"/>
      <c r="L25" s="119"/>
      <c r="M25" s="32"/>
      <c r="N25" s="32"/>
      <c r="O25" s="120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2"/>
      <c r="AI25" s="0" t="str">
        <f aca="false">IF(AJ25=0,"",1)</f>
        <v/>
      </c>
      <c r="AJ25" s="0" t="n">
        <f aca="false">SUM(AK25:AY25)</f>
        <v>0</v>
      </c>
      <c r="AK25" s="0" t="str">
        <f aca="false">IF(O25="","",1)</f>
        <v/>
      </c>
      <c r="AL25" s="0" t="str">
        <f aca="false">IF(P25="","",1)</f>
        <v/>
      </c>
      <c r="AM25" s="0" t="str">
        <f aca="false">IF(Q25="","",1)</f>
        <v/>
      </c>
      <c r="AN25" s="0" t="str">
        <f aca="false">IF(R25="","",1)</f>
        <v/>
      </c>
      <c r="AO25" s="0" t="str">
        <f aca="false">IF(S25="","",1)</f>
        <v/>
      </c>
      <c r="AP25" s="0" t="str">
        <f aca="false">IF(T25="","",1)</f>
        <v/>
      </c>
      <c r="AQ25" s="0" t="str">
        <f aca="false">IF(U25="","",1)</f>
        <v/>
      </c>
      <c r="AR25" s="0" t="str">
        <f aca="false">IF(V25="","",1)</f>
        <v/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/>
      <c r="E26" s="125" t="n">
        <f aca="false">SUM(O26:AC26)</f>
        <v>0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9"/>
      <c r="AI26" s="0" t="str">
        <f aca="false">IF(AJ26=0,"",1)</f>
        <v/>
      </c>
      <c r="AJ26" s="0" t="n">
        <f aca="false">SUM(AK26:AY26)</f>
        <v>0</v>
      </c>
      <c r="AK26" s="0" t="str">
        <f aca="false">IF(O26="","",1)</f>
        <v/>
      </c>
      <c r="AL26" s="0" t="str">
        <f aca="false">IF(P26="","",1)</f>
        <v/>
      </c>
      <c r="AM26" s="0" t="str">
        <f aca="false">IF(Q26="","",1)</f>
        <v/>
      </c>
      <c r="AN26" s="0" t="str">
        <f aca="false">IF(R26="","",1)</f>
        <v/>
      </c>
      <c r="AO26" s="0" t="str">
        <f aca="false">IF(S26="","",1)</f>
        <v/>
      </c>
      <c r="AP26" s="0" t="str">
        <f aca="false">IF(T26="","",1)</f>
        <v/>
      </c>
      <c r="AQ26" s="0" t="str">
        <f aca="false">IF(U26="","",1)</f>
        <v/>
      </c>
      <c r="AR26" s="0" t="str">
        <f aca="false">IF(V26="","",1)</f>
        <v/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/>
      <c r="E27" s="102" t="n">
        <f aca="false">SUM(O27:AC27)</f>
        <v>0</v>
      </c>
      <c r="F27" s="103" t="str">
        <f aca="false">IF(B28="","",+E27+E28+E29+M27+N27)</f>
        <v/>
      </c>
      <c r="G27" s="104"/>
      <c r="H27" s="105"/>
      <c r="I27" s="106"/>
      <c r="J27" s="106"/>
      <c r="K27" s="106"/>
      <c r="L27" s="107"/>
      <c r="M27" s="32"/>
      <c r="N27" s="32"/>
      <c r="O27" s="10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0</v>
      </c>
      <c r="AH27" s="113" t="n">
        <f aca="false">+AG27+AF27</f>
        <v>0</v>
      </c>
      <c r="AI27" s="0" t="str">
        <f aca="false">IF(AJ27=0,"",1)</f>
        <v/>
      </c>
      <c r="AJ27" s="0" t="n">
        <f aca="false">SUM(AK27:AY27)</f>
        <v>0</v>
      </c>
      <c r="AK27" s="0" t="str">
        <f aca="false">IF(O27="","",1)</f>
        <v/>
      </c>
      <c r="AL27" s="0" t="str">
        <f aca="false">IF(P27="","",1)</f>
        <v/>
      </c>
      <c r="AM27" s="0" t="str">
        <f aca="false">IF(Q27="","",1)</f>
        <v/>
      </c>
      <c r="AN27" s="0" t="str">
        <f aca="false">IF(R27="","",1)</f>
        <v/>
      </c>
      <c r="AO27" s="0" t="str">
        <f aca="false">IF(S27="","",1)</f>
        <v/>
      </c>
      <c r="AP27" s="0" t="str">
        <f aca="false">IF(T27="","",1)</f>
        <v/>
      </c>
      <c r="AQ27" s="0" t="str">
        <f aca="false">IF(U27="","",1)</f>
        <v/>
      </c>
      <c r="AR27" s="0" t="str">
        <f aca="false">IF(V27="","",1)</f>
        <v/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/>
      <c r="C28" s="115"/>
      <c r="D28" s="116"/>
      <c r="E28" s="116" t="n">
        <f aca="false">SUM(O28:AC28)</f>
        <v>0</v>
      </c>
      <c r="F28" s="103"/>
      <c r="G28" s="117"/>
      <c r="H28" s="118" t="s">
        <v>167</v>
      </c>
      <c r="I28" s="118"/>
      <c r="J28" s="119" t="n">
        <f aca="false">(+E27+E28+E29)/N</f>
        <v>0</v>
      </c>
      <c r="K28" s="119"/>
      <c r="L28" s="119"/>
      <c r="M28" s="32"/>
      <c r="N28" s="32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2"/>
      <c r="AI28" s="0" t="str">
        <f aca="false">IF(AJ28=0,"",1)</f>
        <v/>
      </c>
      <c r="AJ28" s="0" t="n">
        <f aca="false">SUM(AK28:AY28)</f>
        <v>0</v>
      </c>
      <c r="AK28" s="0" t="str">
        <f aca="false">IF(O28="","",1)</f>
        <v/>
      </c>
      <c r="AL28" s="0" t="str">
        <f aca="false">IF(P28="","",1)</f>
        <v/>
      </c>
      <c r="AM28" s="0" t="str">
        <f aca="false">IF(Q28="","",1)</f>
        <v/>
      </c>
      <c r="AN28" s="0" t="str">
        <f aca="false">IF(R28="","",1)</f>
        <v/>
      </c>
      <c r="AO28" s="0" t="str">
        <f aca="false">IF(S28="","",1)</f>
        <v/>
      </c>
      <c r="AP28" s="0" t="str">
        <f aca="false">IF(T28="","",1)</f>
        <v/>
      </c>
      <c r="AQ28" s="0" t="str">
        <f aca="false">IF(U28="","",1)</f>
        <v/>
      </c>
      <c r="AR28" s="0" t="str">
        <f aca="false">IF(V28="","",1)</f>
        <v/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/>
      <c r="E29" s="125" t="n">
        <f aca="false">SUM(O29:AC29)</f>
        <v>0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9"/>
      <c r="AI29" s="0" t="str">
        <f aca="false">IF(AJ29=0,"",1)</f>
        <v/>
      </c>
      <c r="AJ29" s="0" t="n">
        <f aca="false">SUM(AK29:AY29)</f>
        <v>0</v>
      </c>
      <c r="AK29" s="0" t="str">
        <f aca="false">IF(O29="","",1)</f>
        <v/>
      </c>
      <c r="AL29" s="0" t="str">
        <f aca="false">IF(P29="","",1)</f>
        <v/>
      </c>
      <c r="AM29" s="0" t="str">
        <f aca="false">IF(Q29="","",1)</f>
        <v/>
      </c>
      <c r="AN29" s="0" t="str">
        <f aca="false">IF(R29="","",1)</f>
        <v/>
      </c>
      <c r="AO29" s="0" t="str">
        <f aca="false">IF(S29="","",1)</f>
        <v/>
      </c>
      <c r="AP29" s="0" t="str">
        <f aca="false">IF(T29="","",1)</f>
        <v/>
      </c>
      <c r="AQ29" s="0" t="str">
        <f aca="false">IF(U29="","",1)</f>
        <v/>
      </c>
      <c r="AR29" s="0" t="str">
        <f aca="false">IF(V29="","",1)</f>
        <v/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/>
      <c r="E30" s="102" t="n">
        <f aca="false">SUM(O30:AC30)</f>
        <v>0</v>
      </c>
      <c r="F30" s="103" t="str">
        <f aca="false">IF(B31="","",+E30+E31+E32+M30+N30)</f>
        <v/>
      </c>
      <c r="G30" s="104"/>
      <c r="H30" s="105"/>
      <c r="I30" s="106"/>
      <c r="J30" s="106"/>
      <c r="K30" s="106"/>
      <c r="L30" s="107"/>
      <c r="M30" s="32"/>
      <c r="N30" s="32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0</v>
      </c>
      <c r="AH30" s="113" t="n">
        <f aca="false">+AG30+AF30</f>
        <v>0</v>
      </c>
      <c r="AI30" s="0" t="str">
        <f aca="false">IF(AJ30=0,"",1)</f>
        <v/>
      </c>
      <c r="AJ30" s="0" t="n">
        <f aca="false">SUM(AK30:AY30)</f>
        <v>0</v>
      </c>
      <c r="AK30" s="0" t="str">
        <f aca="false">IF(O30="","",1)</f>
        <v/>
      </c>
      <c r="AL30" s="0" t="str">
        <f aca="false">IF(P30="","",1)</f>
        <v/>
      </c>
      <c r="AM30" s="0" t="str">
        <f aca="false">IF(Q30="","",1)</f>
        <v/>
      </c>
      <c r="AN30" s="0" t="str">
        <f aca="false">IF(R30="","",1)</f>
        <v/>
      </c>
      <c r="AO30" s="0" t="str">
        <f aca="false">IF(S30="","",1)</f>
        <v/>
      </c>
      <c r="AP30" s="0" t="str">
        <f aca="false">IF(T30="","",1)</f>
        <v/>
      </c>
      <c r="AQ30" s="0" t="str">
        <f aca="false">IF(U30="","",1)</f>
        <v/>
      </c>
      <c r="AR30" s="0" t="str">
        <f aca="false">IF(V30="","",1)</f>
        <v/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/>
      <c r="C31" s="115"/>
      <c r="D31" s="116"/>
      <c r="E31" s="116" t="n">
        <f aca="false">SUM(O31:AC31)</f>
        <v>0</v>
      </c>
      <c r="F31" s="103"/>
      <c r="G31" s="117"/>
      <c r="H31" s="118" t="s">
        <v>167</v>
      </c>
      <c r="I31" s="118"/>
      <c r="J31" s="119" t="n">
        <f aca="false">(+E30+E31+E32)/N</f>
        <v>0</v>
      </c>
      <c r="K31" s="119"/>
      <c r="L31" s="119"/>
      <c r="M31" s="32"/>
      <c r="N31" s="32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I31" s="0" t="str">
        <f aca="false">IF(AJ31=0,"",1)</f>
        <v/>
      </c>
      <c r="AJ31" s="0" t="n">
        <f aca="false">SUM(AK31:AY31)</f>
        <v>0</v>
      </c>
      <c r="AK31" s="0" t="str">
        <f aca="false">IF(O31="","",1)</f>
        <v/>
      </c>
      <c r="AL31" s="0" t="str">
        <f aca="false">IF(P31="","",1)</f>
        <v/>
      </c>
      <c r="AM31" s="0" t="str">
        <f aca="false">IF(Q31="","",1)</f>
        <v/>
      </c>
      <c r="AN31" s="0" t="str">
        <f aca="false">IF(R31="","",1)</f>
        <v/>
      </c>
      <c r="AO31" s="0" t="str">
        <f aca="false">IF(S31="","",1)</f>
        <v/>
      </c>
      <c r="AP31" s="0" t="str">
        <f aca="false">IF(T31="","",1)</f>
        <v/>
      </c>
      <c r="AQ31" s="0" t="str">
        <f aca="false">IF(U31="","",1)</f>
        <v/>
      </c>
      <c r="AR31" s="0" t="str">
        <f aca="false">IF(V31="","",1)</f>
        <v/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/>
      <c r="E32" s="125" t="n">
        <f aca="false">SUM(O32:AC32)</f>
        <v>0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9"/>
      <c r="AI32" s="0" t="str">
        <f aca="false">IF(AJ32=0,"",1)</f>
        <v/>
      </c>
      <c r="AJ32" s="0" t="n">
        <f aca="false">SUM(AK32:AY32)</f>
        <v>0</v>
      </c>
      <c r="AK32" s="0" t="str">
        <f aca="false">IF(O32="","",1)</f>
        <v/>
      </c>
      <c r="AL32" s="0" t="str">
        <f aca="false">IF(P32="","",1)</f>
        <v/>
      </c>
      <c r="AM32" s="0" t="str">
        <f aca="false">IF(Q32="","",1)</f>
        <v/>
      </c>
      <c r="AN32" s="0" t="str">
        <f aca="false">IF(R32="","",1)</f>
        <v/>
      </c>
      <c r="AO32" s="0" t="str">
        <f aca="false">IF(S32="","",1)</f>
        <v/>
      </c>
      <c r="AP32" s="0" t="str">
        <f aca="false">IF(T32="","",1)</f>
        <v/>
      </c>
      <c r="AQ32" s="0" t="str">
        <f aca="false">IF(U32="","",1)</f>
        <v/>
      </c>
      <c r="AR32" s="0" t="str">
        <f aca="false">IF(V32="","",1)</f>
        <v/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n">
        <f aca="false">(+E33+E34+E35)/N</f>
        <v>0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n">
        <f aca="false">(+E36+E37+E38)/N</f>
        <v>0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n">
        <f aca="false">(+E39+E40+E41)/N</f>
        <v>0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n">
        <f aca="false">(+E42+E43+E44)/N</f>
        <v>0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n">
        <f aca="false">(+E45+E46+E47)/N</f>
        <v>0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n">
        <f aca="false">(+E48+E49+E50)/N</f>
        <v>0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n">
        <f aca="false">(+E51+E52+E53)/N</f>
        <v>0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n">
        <f aca="false">(+E54+E55+E56)/N</f>
        <v>0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n">
        <f aca="false">(+E57+E58+E59)/N</f>
        <v>0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n">
        <f aca="false">(+E60+E61+E62)/N</f>
        <v>0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n">
        <f aca="false">(+E63+E64+E65)/N</f>
        <v>0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n">
        <f aca="false">(+E66+E67+E68)/N</f>
        <v>0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n">
        <f aca="false">(+E69+E70+E71)/N</f>
        <v>0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n">
        <f aca="false">(+E72+E73+E74)/N</f>
        <v>0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n">
        <f aca="false">(+E75+E76+E77)/N</f>
        <v>0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n">
        <f aca="false">(+E78+E79+E80)/N</f>
        <v>0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n">
        <f aca="false">(+E81+E82+E83)/N</f>
        <v>0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n">
        <f aca="false">(+E84+E85+E86)/N</f>
        <v>0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n">
        <f aca="false">(+E87+E88+E89)/N</f>
        <v>0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n">
        <f aca="false">(+E90+E91+E92)/N</f>
        <v>0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n">
        <f aca="false">(+E93+E94+E95)/N</f>
        <v>0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n">
        <f aca="false">(+E96+E97+E98)/N</f>
        <v>0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n">
        <f aca="false">(+E99+E100+E101)/N</f>
        <v>0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n">
        <f aca="false">(+E102+E103+E104)/N</f>
        <v>0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n">
        <f aca="false">(+E105+E106+E107)/N</f>
        <v>0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n">
        <f aca="false">(+E108+E109+E110)/N</f>
        <v>0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n">
        <f aca="false">(+E111+E112+E113)/N</f>
        <v>0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n">
        <f aca="false">(+E114+E115+E116)/N</f>
        <v>0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n">
        <f aca="false">(+E117+E118+E119)/N</f>
        <v>0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n">
        <f aca="false">(+E120+E121+E122)/N</f>
        <v>0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n">
        <f aca="false">(+E123+E124+E125)/N</f>
        <v>0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n">
        <f aca="false">(+E126+E127+E128)/N</f>
        <v>0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n">
        <f aca="false">(+E129+E130+E131)/N</f>
        <v>0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n">
        <f aca="false">(+E132+E133+E134)/N</f>
        <v>0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n">
        <f aca="false">(+E135+E136+E137)/N</f>
        <v>0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n">
        <f aca="false">(+E138+E139+E140)/N</f>
        <v>0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n">
        <f aca="false">(+E141+E142+E143)/N</f>
        <v>0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n">
        <f aca="false">(+E144+E145+E146)/N</f>
        <v>0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n">
        <f aca="false">(+E147+E148+E149)/N</f>
        <v>0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n">
        <f aca="false">(+E150+E151+E152)/N</f>
        <v>0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n">
        <f aca="false">(+E153+E154+E155)/N</f>
        <v>0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n">
        <f aca="false">(+E156+E157+E158)/N</f>
        <v>0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n">
        <f aca="false">(+E159+E160+E161)/N</f>
        <v>0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n">
        <f aca="false">(+E162+E163+E164)/N</f>
        <v>0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n">
        <f aca="false">(+E165+E166+E167)/N</f>
        <v>0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4.99"/>
    <col collapsed="false" customWidth="true" hidden="false" outlineLevel="0" max="3" min="3" style="8" width="5.56"/>
    <col collapsed="false" customWidth="true" hidden="false" outlineLevel="0" max="4" min="4" style="8" width="24.7"/>
    <col collapsed="false" customWidth="true" hidden="false" outlineLevel="0" max="6" min="5" style="8" width="6.7"/>
    <col collapsed="false" customWidth="true" hidden="false" outlineLevel="0" max="7" min="7" style="8" width="4.99"/>
    <col collapsed="false" customWidth="true" hidden="false" outlineLevel="0" max="13" min="8" style="8" width="4.7"/>
    <col collapsed="false" customWidth="true" hidden="false" outlineLevel="0" max="14" min="14" style="21" width="4.7"/>
    <col collapsed="false" customWidth="true" hidden="false" outlineLevel="0" max="29" min="15" style="8" width="5.41"/>
    <col collapsed="false" customWidth="true" hidden="false" outlineLevel="0" max="30" min="30" style="8" width="3.7"/>
    <col collapsed="false" customWidth="true" hidden="false" outlineLevel="0" max="31" min="31" style="0" width="3.7"/>
    <col collapsed="false" customWidth="true" hidden="false" outlineLevel="0" max="32" min="32" style="70" width="3.7"/>
    <col collapsed="false" customWidth="true" hidden="false" outlineLevel="0" max="33" min="33" style="0" width="3.7"/>
    <col collapsed="false" customWidth="true" hidden="false" outlineLevel="0" max="34" min="34" style="0" width="9.99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8.99"/>
    <col collapsed="false" customWidth="true" hidden="false" outlineLevel="0" max="59" min="39" style="0" width="8.7"/>
  </cols>
  <sheetData>
    <row r="1" customFormat="false" ht="32.25" hidden="false" customHeight="false" outlineLevel="0" collapsed="false">
      <c r="B1" s="71" t="str">
        <f aca="false">+Dati!B9</f>
        <v>1° Prova 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8"/>
      <c r="V1" s="74" t="str">
        <f aca="false">+Dati!B3</f>
        <v>GUALDO TADINO</v>
      </c>
      <c r="W1" s="74"/>
      <c r="X1" s="74"/>
      <c r="Y1" s="74"/>
      <c r="Z1" s="74"/>
      <c r="AA1" s="74"/>
      <c r="AB1" s="74"/>
      <c r="AC1" s="74"/>
      <c r="AD1" s="73"/>
      <c r="AI1" s="5"/>
      <c r="AJ1" s="5"/>
      <c r="AK1" s="8" t="s">
        <v>142</v>
      </c>
      <c r="AL1" s="5" t="s">
        <v>143</v>
      </c>
    </row>
    <row r="2" customFormat="false" ht="46.5" hidden="false" customHeight="true" outlineLevel="0" collapsed="false">
      <c r="B2" s="75" t="n">
        <f aca="false">+Dati!B11</f>
        <v>43548</v>
      </c>
      <c r="C2" s="75"/>
      <c r="D2" s="76" t="s">
        <v>12</v>
      </c>
      <c r="E2" s="4" t="str">
        <f aca="false">+Dati!B5</f>
        <v>GUALDO TADINO (PG)</v>
      </c>
      <c r="F2" s="77"/>
      <c r="G2" s="77"/>
      <c r="H2" s="77"/>
      <c r="I2" s="77"/>
      <c r="J2" s="77"/>
      <c r="K2" s="76"/>
      <c r="L2" s="76"/>
      <c r="M2" s="76"/>
      <c r="N2" s="76"/>
      <c r="O2" s="76"/>
      <c r="P2" s="78" t="s">
        <v>144</v>
      </c>
      <c r="Q2" s="78"/>
      <c r="R2" s="78"/>
      <c r="S2" s="78"/>
      <c r="T2" s="78"/>
      <c r="U2" s="79"/>
      <c r="V2" s="79"/>
      <c r="W2" s="79"/>
      <c r="X2" s="79"/>
      <c r="Y2" s="79"/>
      <c r="Z2" s="79"/>
      <c r="AA2" s="79"/>
      <c r="AB2" s="79"/>
      <c r="AC2" s="79"/>
      <c r="AD2" s="76"/>
      <c r="AE2" s="70"/>
      <c r="AG2" s="26"/>
      <c r="AH2" s="26"/>
      <c r="AI2" s="80"/>
      <c r="AJ2" s="80"/>
      <c r="AK2" s="81" t="n">
        <f aca="false">+AJ5</f>
        <v>0</v>
      </c>
      <c r="AL2" s="82" t="n">
        <f aca="false">SUM(AH6:AH167)</f>
        <v>0</v>
      </c>
      <c r="AN2" s="0" t="n">
        <f aca="false">+AI5*AL2</f>
        <v>0</v>
      </c>
    </row>
    <row r="3" customFormat="false" ht="35.25" hidden="false" customHeight="true" outlineLevel="0" collapsed="false">
      <c r="B3" s="83" t="n">
        <f aca="false">+Dati!B13</f>
        <v>0.694444444444445</v>
      </c>
      <c r="C3" s="83"/>
      <c r="D3" s="84" t="str">
        <f aca="false">+Dati!B7</f>
        <v>GIULIANO VERNARECCI</v>
      </c>
      <c r="E3" s="84"/>
      <c r="F3" s="84"/>
      <c r="G3" s="84"/>
      <c r="H3" s="84"/>
      <c r="I3" s="84"/>
      <c r="J3" s="84"/>
      <c r="K3" s="85" t="s">
        <v>145</v>
      </c>
      <c r="L3" s="85"/>
      <c r="M3" s="85"/>
      <c r="N3" s="85"/>
      <c r="O3" s="86" t="e">
        <f aca="false">+AK4</f>
        <v>#DIV/0!</v>
      </c>
      <c r="P3" s="86" t="e">
        <f aca="false">+AL4</f>
        <v>#DIV/0!</v>
      </c>
      <c r="Q3" s="86" t="e">
        <f aca="false">+AM4</f>
        <v>#DIV/0!</v>
      </c>
      <c r="R3" s="86" t="e">
        <f aca="false">+AN4</f>
        <v>#DIV/0!</v>
      </c>
      <c r="S3" s="86" t="e">
        <f aca="false">+AO4</f>
        <v>#DIV/0!</v>
      </c>
      <c r="T3" s="86" t="e">
        <f aca="false">+AP4</f>
        <v>#DIV/0!</v>
      </c>
      <c r="U3" s="86" t="e">
        <f aca="false">+AQ4</f>
        <v>#DIV/0!</v>
      </c>
      <c r="V3" s="86" t="e">
        <f aca="false">+AR4</f>
        <v>#DIV/0!</v>
      </c>
      <c r="W3" s="86" t="e">
        <f aca="false">+AS4</f>
        <v>#DIV/0!</v>
      </c>
      <c r="X3" s="87" t="e">
        <f aca="false">+AT4</f>
        <v>#DIV/0!</v>
      </c>
      <c r="Y3" s="87" t="e">
        <f aca="false">+AU4</f>
        <v>#DIV/0!</v>
      </c>
      <c r="Z3" s="87" t="e">
        <f aca="false">+AV4</f>
        <v>#DIV/0!</v>
      </c>
      <c r="AA3" s="87" t="e">
        <f aca="false">+AW4</f>
        <v>#DIV/0!</v>
      </c>
      <c r="AB3" s="87" t="e">
        <f aca="false">+AX4</f>
        <v>#DIV/0!</v>
      </c>
      <c r="AC3" s="88" t="e">
        <f aca="false">+AY4</f>
        <v>#DIV/0!</v>
      </c>
      <c r="AK3" s="0" t="n">
        <f aca="false">SUM(O6:O187)</f>
        <v>0</v>
      </c>
      <c r="AL3" s="0" t="n">
        <f aca="false">SUM(P6:P187)</f>
        <v>0</v>
      </c>
      <c r="AM3" s="0" t="n">
        <f aca="false">SUM(Q6:Q187)</f>
        <v>0</v>
      </c>
      <c r="AN3" s="0" t="n">
        <f aca="false">SUM(R6:R187)</f>
        <v>0</v>
      </c>
      <c r="AO3" s="0" t="n">
        <f aca="false">SUM(S6:S187)</f>
        <v>0</v>
      </c>
      <c r="AP3" s="0" t="n">
        <f aca="false">SUM(T6:T187)</f>
        <v>0</v>
      </c>
      <c r="AQ3" s="0" t="n">
        <f aca="false">SUM(U6:U187)</f>
        <v>0</v>
      </c>
      <c r="AR3" s="0" t="n">
        <f aca="false">SUM(V6:V187)</f>
        <v>0</v>
      </c>
      <c r="AS3" s="0" t="n">
        <f aca="false">SUM(W6:W187)</f>
        <v>0</v>
      </c>
      <c r="AT3" s="0" t="n">
        <f aca="false">SUM(X6:X187)</f>
        <v>0</v>
      </c>
      <c r="AU3" s="0" t="n">
        <f aca="false">SUM(Y6:Y187)</f>
        <v>0</v>
      </c>
      <c r="AV3" s="0" t="n">
        <f aca="false">SUM(Z6:Z187)</f>
        <v>0</v>
      </c>
      <c r="AW3" s="0" t="n">
        <f aca="false">SUM(AA6:AA187)</f>
        <v>0</v>
      </c>
      <c r="AX3" s="0" t="n">
        <f aca="false">SUM(AB6:AB187)</f>
        <v>0</v>
      </c>
      <c r="AY3" s="0" t="n">
        <f aca="false">SUM(AC6:AC187)</f>
        <v>0</v>
      </c>
    </row>
    <row r="4" s="44" customFormat="true" ht="13.5" hidden="false" customHeight="false" outlineLevel="0" collapsed="false">
      <c r="B4" s="69"/>
      <c r="C4" s="69"/>
      <c r="E4" s="36" t="s">
        <v>22</v>
      </c>
      <c r="F4" s="36" t="s">
        <v>22</v>
      </c>
      <c r="G4" s="42" t="s">
        <v>146</v>
      </c>
      <c r="H4" s="40" t="s">
        <v>16</v>
      </c>
      <c r="I4" s="41" t="s">
        <v>16</v>
      </c>
      <c r="J4" s="89" t="s">
        <v>16</v>
      </c>
      <c r="K4" s="41" t="s">
        <v>16</v>
      </c>
      <c r="L4" s="42" t="s">
        <v>16</v>
      </c>
      <c r="M4" s="40" t="s">
        <v>147</v>
      </c>
      <c r="N4" s="42" t="s">
        <v>147</v>
      </c>
      <c r="O4" s="90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2" t="s">
        <v>162</v>
      </c>
      <c r="AF4" s="93"/>
      <c r="AI4" s="94"/>
      <c r="AK4" s="44" t="e">
        <f aca="false">+AK3/AN2</f>
        <v>#DIV/0!</v>
      </c>
      <c r="AL4" s="44" t="e">
        <f aca="false">+AL3/AN2</f>
        <v>#DIV/0!</v>
      </c>
      <c r="AM4" s="44" t="e">
        <f aca="false">+AM3/AN2</f>
        <v>#DIV/0!</v>
      </c>
      <c r="AN4" s="44" t="e">
        <f aca="false">+AN3/AN2</f>
        <v>#DIV/0!</v>
      </c>
      <c r="AO4" s="44" t="e">
        <f aca="false">+AO3/AN2</f>
        <v>#DIV/0!</v>
      </c>
      <c r="AP4" s="44" t="e">
        <f aca="false">+AP3/AN2</f>
        <v>#DIV/0!</v>
      </c>
      <c r="AQ4" s="44" t="e">
        <f aca="false">+AQ3/AN2</f>
        <v>#DIV/0!</v>
      </c>
      <c r="AR4" s="44" t="e">
        <f aca="false">+AR3/AN2</f>
        <v>#DIV/0!</v>
      </c>
      <c r="AS4" s="44" t="e">
        <f aca="false">+AS3/AN2</f>
        <v>#DIV/0!</v>
      </c>
      <c r="AT4" s="44" t="e">
        <f aca="false">+AT3/AN2</f>
        <v>#DIV/0!</v>
      </c>
      <c r="AU4" s="44" t="e">
        <f aca="false">+AU3/AN2</f>
        <v>#DIV/0!</v>
      </c>
      <c r="AV4" s="44" t="e">
        <f aca="false">+AV3/AN2</f>
        <v>#DIV/0!</v>
      </c>
      <c r="AW4" s="44" t="e">
        <f aca="false">+AW3/AN2</f>
        <v>#DIV/0!</v>
      </c>
      <c r="AX4" s="44" t="e">
        <f aca="false">+AX3/AN2</f>
        <v>#DIV/0!</v>
      </c>
      <c r="AY4" s="44" t="e">
        <f aca="false">+AY3/AN2</f>
        <v>#DIV/0!</v>
      </c>
    </row>
    <row r="5" s="44" customFormat="true" ht="12.6" hidden="false" customHeight="true" outlineLevel="0" collapsed="false">
      <c r="B5" s="95" t="s">
        <v>16</v>
      </c>
      <c r="C5" s="96" t="s">
        <v>17</v>
      </c>
      <c r="D5" s="97" t="s">
        <v>18</v>
      </c>
      <c r="E5" s="45" t="s">
        <v>163</v>
      </c>
      <c r="F5" s="45" t="s">
        <v>26</v>
      </c>
      <c r="G5" s="98" t="s">
        <v>16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65</v>
      </c>
      <c r="N5" s="50" t="s">
        <v>166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F5" s="93"/>
      <c r="AI5" s="94" t="n">
        <f aca="false">SUM(AI6:AI8)</f>
        <v>0</v>
      </c>
      <c r="AJ5" s="94" t="n">
        <f aca="false">SUM(AJ6:AJ8)</f>
        <v>0</v>
      </c>
    </row>
    <row r="6" customFormat="false" ht="12.6" hidden="false" customHeight="true" outlineLevel="0" collapsed="false">
      <c r="B6" s="99"/>
      <c r="C6" s="100"/>
      <c r="D6" s="101"/>
      <c r="E6" s="102" t="n">
        <f aca="false">SUM(O6:AC6)</f>
        <v>0</v>
      </c>
      <c r="F6" s="103" t="str">
        <f aca="false">IF(B7="","",+E6+E7+E8+M6+N6)</f>
        <v/>
      </c>
      <c r="G6" s="104"/>
      <c r="H6" s="105"/>
      <c r="I6" s="106"/>
      <c r="J6" s="106"/>
      <c r="K6" s="106"/>
      <c r="L6" s="107"/>
      <c r="M6" s="32"/>
      <c r="N6" s="32"/>
      <c r="O6" s="108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/>
      <c r="AF6" s="111" t="n">
        <f aca="false">IF(G6="rit.",-1,0)</f>
        <v>0</v>
      </c>
      <c r="AG6" s="112" t="n">
        <f aca="false">IF(F6="",0,1)</f>
        <v>0</v>
      </c>
      <c r="AH6" s="113" t="n">
        <f aca="false">+AG6+AF6</f>
        <v>0</v>
      </c>
      <c r="AI6" s="0" t="str">
        <f aca="false">IF(AJ6=0,"",1)</f>
        <v/>
      </c>
      <c r="AJ6" s="0" t="n">
        <f aca="false">SUM(AK6:AY6)</f>
        <v>0</v>
      </c>
      <c r="AK6" s="0" t="str">
        <f aca="false">IF(O6="","",1)</f>
        <v/>
      </c>
      <c r="AL6" s="0" t="str">
        <f aca="false">IF(P6="","",1)</f>
        <v/>
      </c>
      <c r="AM6" s="0" t="str">
        <f aca="false">IF(Q6="","",1)</f>
        <v/>
      </c>
      <c r="AN6" s="0" t="str">
        <f aca="false">IF(R6="","",1)</f>
        <v/>
      </c>
      <c r="AO6" s="0" t="str">
        <f aca="false">IF(S6="","",1)</f>
        <v/>
      </c>
      <c r="AP6" s="0" t="str">
        <f aca="false">IF(T6="","",1)</f>
        <v/>
      </c>
      <c r="AQ6" s="0" t="str">
        <f aca="false">IF(U6="","",1)</f>
        <v/>
      </c>
      <c r="AR6" s="0" t="str">
        <f aca="false">IF(V6="","",1)</f>
        <v/>
      </c>
      <c r="AS6" s="0" t="str">
        <f aca="false">IF(W6="","",1)</f>
        <v/>
      </c>
      <c r="AT6" s="0" t="str">
        <f aca="false">IF(X6="","",1)</f>
        <v/>
      </c>
      <c r="AU6" s="0" t="str">
        <f aca="false">IF(Y6="","",1)</f>
        <v/>
      </c>
      <c r="AV6" s="0" t="str">
        <f aca="false">IF(Z6="","",1)</f>
        <v/>
      </c>
      <c r="AW6" s="0" t="str">
        <f aca="false">IF(AA6="","",1)</f>
        <v/>
      </c>
      <c r="AX6" s="0" t="str">
        <f aca="false">IF(AB6="","",1)</f>
        <v/>
      </c>
      <c r="AY6" s="0" t="str">
        <f aca="false">IF(AC6="","",1)</f>
        <v/>
      </c>
    </row>
    <row r="7" customFormat="false" ht="12.6" hidden="false" customHeight="true" outlineLevel="0" collapsed="false">
      <c r="B7" s="114"/>
      <c r="C7" s="115"/>
      <c r="D7" s="116"/>
      <c r="E7" s="116" t="n">
        <f aca="false">SUM(O7:AC7)</f>
        <v>0</v>
      </c>
      <c r="F7" s="103"/>
      <c r="G7" s="117"/>
      <c r="H7" s="118" t="s">
        <v>167</v>
      </c>
      <c r="I7" s="118"/>
      <c r="J7" s="119" t="e">
        <f aca="false">(+E6+E7+E8)/N</f>
        <v>#DIV/0!</v>
      </c>
      <c r="K7" s="119"/>
      <c r="L7" s="119"/>
      <c r="M7" s="32"/>
      <c r="N7" s="32"/>
      <c r="O7" s="12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I7" s="0" t="str">
        <f aca="false">IF(AJ7=0,"",1)</f>
        <v/>
      </c>
      <c r="AJ7" s="0" t="n">
        <f aca="false">SUM(AK7:AY7)</f>
        <v>0</v>
      </c>
      <c r="AK7" s="0" t="str">
        <f aca="false">IF(O7="","",1)</f>
        <v/>
      </c>
      <c r="AL7" s="0" t="str">
        <f aca="false">IF(P7="","",1)</f>
        <v/>
      </c>
      <c r="AM7" s="0" t="str">
        <f aca="false">IF(Q7="","",1)</f>
        <v/>
      </c>
      <c r="AN7" s="0" t="str">
        <f aca="false">IF(R7="","",1)</f>
        <v/>
      </c>
      <c r="AO7" s="0" t="str">
        <f aca="false">IF(S7="","",1)</f>
        <v/>
      </c>
      <c r="AP7" s="0" t="str">
        <f aca="false">IF(T7="","",1)</f>
        <v/>
      </c>
      <c r="AQ7" s="0" t="str">
        <f aca="false">IF(U7="","",1)</f>
        <v/>
      </c>
      <c r="AR7" s="0" t="str">
        <f aca="false">IF(V7="","",1)</f>
        <v/>
      </c>
      <c r="AS7" s="0" t="str">
        <f aca="false">IF(W7="","",1)</f>
        <v/>
      </c>
      <c r="AT7" s="0" t="str">
        <f aca="false">IF(X7="","",1)</f>
        <v/>
      </c>
      <c r="AU7" s="0" t="str">
        <f aca="false">IF(Y7="","",1)</f>
        <v/>
      </c>
      <c r="AV7" s="0" t="str">
        <f aca="false">IF(Z7="","",1)</f>
        <v/>
      </c>
      <c r="AW7" s="0" t="str">
        <f aca="false">IF(AA7="","",1)</f>
        <v/>
      </c>
      <c r="AX7" s="0" t="str">
        <f aca="false">IF(AB7="","",1)</f>
        <v/>
      </c>
      <c r="AY7" s="0" t="str">
        <f aca="false">IF(AC7="","",1)</f>
        <v/>
      </c>
    </row>
    <row r="8" customFormat="false" ht="12.6" hidden="false" customHeight="true" outlineLevel="0" collapsed="false">
      <c r="B8" s="123"/>
      <c r="C8" s="124"/>
      <c r="D8" s="125"/>
      <c r="E8" s="125" t="n">
        <f aca="false">SUM(O8:AC8)</f>
        <v>0</v>
      </c>
      <c r="F8" s="103"/>
      <c r="G8" s="126"/>
      <c r="H8" s="118"/>
      <c r="I8" s="118"/>
      <c r="J8" s="119"/>
      <c r="K8" s="119"/>
      <c r="L8" s="119"/>
      <c r="M8" s="32"/>
      <c r="N8" s="32"/>
      <c r="O8" s="127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  <c r="AI8" s="0" t="str">
        <f aca="false">IF(AJ8=0,"",1)</f>
        <v/>
      </c>
      <c r="AJ8" s="0" t="n">
        <f aca="false">SUM(AK8:AY8)</f>
        <v>0</v>
      </c>
      <c r="AK8" s="0" t="str">
        <f aca="false">IF(O8="","",1)</f>
        <v/>
      </c>
      <c r="AL8" s="0" t="str">
        <f aca="false">IF(P8="","",1)</f>
        <v/>
      </c>
      <c r="AM8" s="0" t="str">
        <f aca="false">IF(Q8="","",1)</f>
        <v/>
      </c>
      <c r="AN8" s="0" t="str">
        <f aca="false">IF(R8="","",1)</f>
        <v/>
      </c>
      <c r="AO8" s="0" t="str">
        <f aca="false">IF(S8="","",1)</f>
        <v/>
      </c>
      <c r="AP8" s="0" t="str">
        <f aca="false">IF(T8="","",1)</f>
        <v/>
      </c>
      <c r="AQ8" s="0" t="str">
        <f aca="false">IF(U8="","",1)</f>
        <v/>
      </c>
      <c r="AR8" s="0" t="str">
        <f aca="false">IF(V8="","",1)</f>
        <v/>
      </c>
      <c r="AS8" s="0" t="str">
        <f aca="false">IF(W8="","",1)</f>
        <v/>
      </c>
      <c r="AT8" s="0" t="str">
        <f aca="false">IF(X8="","",1)</f>
        <v/>
      </c>
      <c r="AU8" s="0" t="str">
        <f aca="false">IF(Y8="","",1)</f>
        <v/>
      </c>
      <c r="AV8" s="0" t="str">
        <f aca="false">IF(Z8="","",1)</f>
        <v/>
      </c>
      <c r="AW8" s="0" t="str">
        <f aca="false">IF(AA8="","",1)</f>
        <v/>
      </c>
      <c r="AX8" s="0" t="str">
        <f aca="false">IF(AB8="","",1)</f>
        <v/>
      </c>
      <c r="AY8" s="0" t="str">
        <f aca="false">IF(AC8="","",1)</f>
        <v/>
      </c>
    </row>
    <row r="9" customFormat="false" ht="12.6" hidden="false" customHeight="true" outlineLevel="0" collapsed="false">
      <c r="B9" s="99"/>
      <c r="C9" s="107"/>
      <c r="D9" s="101"/>
      <c r="E9" s="102" t="n">
        <f aca="false">SUM(O9:AC9)</f>
        <v>0</v>
      </c>
      <c r="F9" s="103" t="str">
        <f aca="false">IF(B10="","",+E9+E10+E11+M9+N9)</f>
        <v/>
      </c>
      <c r="G9" s="104"/>
      <c r="H9" s="105"/>
      <c r="I9" s="106"/>
      <c r="J9" s="106"/>
      <c r="K9" s="106"/>
      <c r="L9" s="107"/>
      <c r="M9" s="32"/>
      <c r="N9" s="32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10"/>
      <c r="AF9" s="111" t="n">
        <f aca="false">IF(G9="rit.",-1,0)</f>
        <v>0</v>
      </c>
      <c r="AG9" s="112" t="n">
        <f aca="false">IF(F9="",0,1)</f>
        <v>0</v>
      </c>
      <c r="AH9" s="113" t="n">
        <f aca="false">+AG9+AF9</f>
        <v>0</v>
      </c>
      <c r="AI9" s="0" t="str">
        <f aca="false">IF(AJ9=0,"",1)</f>
        <v/>
      </c>
      <c r="AJ9" s="0" t="n">
        <f aca="false">SUM(AK9:AY9)</f>
        <v>0</v>
      </c>
      <c r="AK9" s="0" t="str">
        <f aca="false">IF(O9="","",1)</f>
        <v/>
      </c>
      <c r="AL9" s="0" t="str">
        <f aca="false">IF(P9="","",1)</f>
        <v/>
      </c>
      <c r="AM9" s="0" t="str">
        <f aca="false">IF(Q9="","",1)</f>
        <v/>
      </c>
      <c r="AN9" s="0" t="str">
        <f aca="false">IF(R9="","",1)</f>
        <v/>
      </c>
      <c r="AO9" s="0" t="str">
        <f aca="false">IF(S9="","",1)</f>
        <v/>
      </c>
      <c r="AP9" s="0" t="str">
        <f aca="false">IF(T9="","",1)</f>
        <v/>
      </c>
      <c r="AQ9" s="0" t="str">
        <f aca="false">IF(U9="","",1)</f>
        <v/>
      </c>
      <c r="AR9" s="0" t="str">
        <f aca="false">IF(V9="","",1)</f>
        <v/>
      </c>
      <c r="AS9" s="0" t="str">
        <f aca="false">IF(W9="","",1)</f>
        <v/>
      </c>
      <c r="AT9" s="0" t="str">
        <f aca="false">IF(X9="","",1)</f>
        <v/>
      </c>
      <c r="AU9" s="0" t="str">
        <f aca="false">IF(Y9="","",1)</f>
        <v/>
      </c>
      <c r="AV9" s="0" t="str">
        <f aca="false">IF(Z9="","",1)</f>
        <v/>
      </c>
      <c r="AW9" s="0" t="str">
        <f aca="false">IF(AA9="","",1)</f>
        <v/>
      </c>
      <c r="AX9" s="0" t="str">
        <f aca="false">IF(AB9="","",1)</f>
        <v/>
      </c>
      <c r="AY9" s="0" t="str">
        <f aca="false">IF(AC9="","",1)</f>
        <v/>
      </c>
    </row>
    <row r="10" customFormat="false" ht="12.6" hidden="false" customHeight="true" outlineLevel="0" collapsed="false">
      <c r="B10" s="114"/>
      <c r="C10" s="115"/>
      <c r="D10" s="116"/>
      <c r="E10" s="116" t="n">
        <f aca="false">SUM(O10:AC10)</f>
        <v>0</v>
      </c>
      <c r="F10" s="103"/>
      <c r="G10" s="117"/>
      <c r="H10" s="118" t="s">
        <v>167</v>
      </c>
      <c r="I10" s="118"/>
      <c r="J10" s="119" t="e">
        <f aca="false">(+E9+E10+E11)/N</f>
        <v>#DIV/0!</v>
      </c>
      <c r="K10" s="119"/>
      <c r="L10" s="119"/>
      <c r="M10" s="32"/>
      <c r="N10" s="32"/>
      <c r="O10" s="120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I10" s="0" t="str">
        <f aca="false">IF(AJ10=0,"",1)</f>
        <v/>
      </c>
      <c r="AJ10" s="0" t="n">
        <f aca="false">SUM(AK10:AY10)</f>
        <v>0</v>
      </c>
      <c r="AK10" s="0" t="str">
        <f aca="false">IF(O10="","",1)</f>
        <v/>
      </c>
      <c r="AL10" s="0" t="str">
        <f aca="false">IF(P10="","",1)</f>
        <v/>
      </c>
      <c r="AM10" s="0" t="str">
        <f aca="false">IF(Q10="","",1)</f>
        <v/>
      </c>
      <c r="AN10" s="0" t="str">
        <f aca="false">IF(R10="","",1)</f>
        <v/>
      </c>
      <c r="AO10" s="0" t="str">
        <f aca="false">IF(S10="","",1)</f>
        <v/>
      </c>
      <c r="AP10" s="0" t="str">
        <f aca="false">IF(T10="","",1)</f>
        <v/>
      </c>
      <c r="AQ10" s="0" t="str">
        <f aca="false">IF(U10="","",1)</f>
        <v/>
      </c>
      <c r="AR10" s="0" t="str">
        <f aca="false">IF(V10="","",1)</f>
        <v/>
      </c>
      <c r="AS10" s="0" t="str">
        <f aca="false">IF(W10="","",1)</f>
        <v/>
      </c>
      <c r="AT10" s="0" t="str">
        <f aca="false">IF(X10="","",1)</f>
        <v/>
      </c>
      <c r="AU10" s="0" t="str">
        <f aca="false">IF(Y10="","",1)</f>
        <v/>
      </c>
      <c r="AV10" s="0" t="str">
        <f aca="false">IF(Z10="","",1)</f>
        <v/>
      </c>
      <c r="AW10" s="0" t="str">
        <f aca="false">IF(AA10="","",1)</f>
        <v/>
      </c>
      <c r="AX10" s="0" t="str">
        <f aca="false">IF(AB10="","",1)</f>
        <v/>
      </c>
      <c r="AY10" s="0" t="str">
        <f aca="false">IF(AC10="","",1)</f>
        <v/>
      </c>
    </row>
    <row r="11" customFormat="false" ht="12.6" hidden="false" customHeight="true" outlineLevel="0" collapsed="false">
      <c r="B11" s="123"/>
      <c r="C11" s="124"/>
      <c r="D11" s="125"/>
      <c r="E11" s="125" t="n">
        <f aca="false">SUM(O11:AC11)</f>
        <v>0</v>
      </c>
      <c r="F11" s="103"/>
      <c r="G11" s="126"/>
      <c r="H11" s="118"/>
      <c r="I11" s="118"/>
      <c r="J11" s="119"/>
      <c r="K11" s="119"/>
      <c r="L11" s="119"/>
      <c r="M11" s="32"/>
      <c r="N11" s="32"/>
      <c r="O11" s="127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9"/>
      <c r="AI11" s="0" t="str">
        <f aca="false">IF(AJ11=0,"",1)</f>
        <v/>
      </c>
      <c r="AJ11" s="0" t="n">
        <f aca="false">SUM(AK11:AY11)</f>
        <v>0</v>
      </c>
      <c r="AK11" s="0" t="str">
        <f aca="false">IF(O11="","",1)</f>
        <v/>
      </c>
      <c r="AL11" s="0" t="str">
        <f aca="false">IF(P11="","",1)</f>
        <v/>
      </c>
      <c r="AM11" s="0" t="str">
        <f aca="false">IF(Q11="","",1)</f>
        <v/>
      </c>
      <c r="AN11" s="0" t="str">
        <f aca="false">IF(R11="","",1)</f>
        <v/>
      </c>
      <c r="AO11" s="0" t="str">
        <f aca="false">IF(S11="","",1)</f>
        <v/>
      </c>
      <c r="AP11" s="0" t="str">
        <f aca="false">IF(T11="","",1)</f>
        <v/>
      </c>
      <c r="AQ11" s="0" t="str">
        <f aca="false">IF(U11="","",1)</f>
        <v/>
      </c>
      <c r="AR11" s="0" t="str">
        <f aca="false">IF(V11="","",1)</f>
        <v/>
      </c>
      <c r="AS11" s="0" t="str">
        <f aca="false">IF(W11="","",1)</f>
        <v/>
      </c>
      <c r="AT11" s="0" t="str">
        <f aca="false">IF(X11="","",1)</f>
        <v/>
      </c>
      <c r="AU11" s="0" t="str">
        <f aca="false">IF(Y11="","",1)</f>
        <v/>
      </c>
      <c r="AV11" s="0" t="str">
        <f aca="false">IF(Z11="","",1)</f>
        <v/>
      </c>
      <c r="AW11" s="0" t="str">
        <f aca="false">IF(AA11="","",1)</f>
        <v/>
      </c>
      <c r="AX11" s="0" t="str">
        <f aca="false">IF(AB11="","",1)</f>
        <v/>
      </c>
      <c r="AY11" s="0" t="str">
        <f aca="false">IF(AC11="","",1)</f>
        <v/>
      </c>
    </row>
    <row r="12" customFormat="false" ht="12.6" hidden="false" customHeight="true" outlineLevel="0" collapsed="false">
      <c r="B12" s="99"/>
      <c r="C12" s="107"/>
      <c r="D12" s="101"/>
      <c r="E12" s="102" t="n">
        <f aca="false">SUM(O12:AC12)</f>
        <v>0</v>
      </c>
      <c r="F12" s="103" t="str">
        <f aca="false">IF(B13="","",+E12+E13+E14+M12+N12)</f>
        <v/>
      </c>
      <c r="G12" s="104"/>
      <c r="H12" s="105"/>
      <c r="I12" s="106"/>
      <c r="J12" s="106"/>
      <c r="K12" s="106"/>
      <c r="L12" s="107"/>
      <c r="M12" s="32"/>
      <c r="N12" s="32"/>
      <c r="O12" s="108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  <c r="AF12" s="111" t="n">
        <f aca="false">IF(G12="rit.",-1,0)</f>
        <v>0</v>
      </c>
      <c r="AG12" s="112" t="n">
        <f aca="false">IF(F12="",0,1)</f>
        <v>0</v>
      </c>
      <c r="AH12" s="113" t="n">
        <f aca="false">+AG12+AF12</f>
        <v>0</v>
      </c>
      <c r="AI12" s="0" t="str">
        <f aca="false">IF(AJ12=0,"",1)</f>
        <v/>
      </c>
      <c r="AJ12" s="0" t="n">
        <f aca="false">SUM(AK12:AY12)</f>
        <v>0</v>
      </c>
      <c r="AK12" s="0" t="str">
        <f aca="false">IF(O12="","",1)</f>
        <v/>
      </c>
      <c r="AL12" s="0" t="str">
        <f aca="false">IF(P12="","",1)</f>
        <v/>
      </c>
      <c r="AM12" s="0" t="str">
        <f aca="false">IF(Q12="","",1)</f>
        <v/>
      </c>
      <c r="AN12" s="0" t="str">
        <f aca="false">IF(R12="","",1)</f>
        <v/>
      </c>
      <c r="AO12" s="0" t="str">
        <f aca="false">IF(S12="","",1)</f>
        <v/>
      </c>
      <c r="AP12" s="0" t="str">
        <f aca="false">IF(T12="","",1)</f>
        <v/>
      </c>
      <c r="AQ12" s="0" t="str">
        <f aca="false">IF(U12="","",1)</f>
        <v/>
      </c>
      <c r="AR12" s="0" t="str">
        <f aca="false">IF(V12="","",1)</f>
        <v/>
      </c>
      <c r="AS12" s="0" t="str">
        <f aca="false">IF(W12="","",1)</f>
        <v/>
      </c>
      <c r="AT12" s="0" t="str">
        <f aca="false">IF(X12="","",1)</f>
        <v/>
      </c>
      <c r="AU12" s="0" t="str">
        <f aca="false">IF(Y12="","",1)</f>
        <v/>
      </c>
      <c r="AV12" s="0" t="str">
        <f aca="false">IF(Z12="","",1)</f>
        <v/>
      </c>
      <c r="AW12" s="0" t="str">
        <f aca="false">IF(AA12="","",1)</f>
        <v/>
      </c>
      <c r="AX12" s="0" t="str">
        <f aca="false">IF(AB12="","",1)</f>
        <v/>
      </c>
      <c r="AY12" s="0" t="str">
        <f aca="false">IF(AC12="","",1)</f>
        <v/>
      </c>
    </row>
    <row r="13" customFormat="false" ht="12.6" hidden="false" customHeight="true" outlineLevel="0" collapsed="false">
      <c r="B13" s="114"/>
      <c r="C13" s="115"/>
      <c r="D13" s="116"/>
      <c r="E13" s="116" t="n">
        <f aca="false">SUM(O13:AC13)</f>
        <v>0</v>
      </c>
      <c r="F13" s="103"/>
      <c r="G13" s="117"/>
      <c r="H13" s="118" t="s">
        <v>167</v>
      </c>
      <c r="I13" s="118"/>
      <c r="J13" s="119" t="e">
        <f aca="false">(+E12+E13+E14)/N</f>
        <v>#DIV/0!</v>
      </c>
      <c r="K13" s="119"/>
      <c r="L13" s="119"/>
      <c r="M13" s="32"/>
      <c r="N13" s="32"/>
      <c r="O13" s="120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/>
      <c r="AI13" s="0" t="str">
        <f aca="false">IF(AJ13=0,"",1)</f>
        <v/>
      </c>
      <c r="AJ13" s="0" t="n">
        <f aca="false">SUM(AK13:AY13)</f>
        <v>0</v>
      </c>
      <c r="AK13" s="0" t="str">
        <f aca="false">IF(O13="","",1)</f>
        <v/>
      </c>
      <c r="AL13" s="0" t="str">
        <f aca="false">IF(P13="","",1)</f>
        <v/>
      </c>
      <c r="AM13" s="0" t="str">
        <f aca="false">IF(Q13="","",1)</f>
        <v/>
      </c>
      <c r="AN13" s="0" t="str">
        <f aca="false">IF(R13="","",1)</f>
        <v/>
      </c>
      <c r="AO13" s="0" t="str">
        <f aca="false">IF(S13="","",1)</f>
        <v/>
      </c>
      <c r="AP13" s="0" t="str">
        <f aca="false">IF(T13="","",1)</f>
        <v/>
      </c>
      <c r="AQ13" s="0" t="str">
        <f aca="false">IF(U13="","",1)</f>
        <v/>
      </c>
      <c r="AR13" s="0" t="str">
        <f aca="false">IF(V13="","",1)</f>
        <v/>
      </c>
      <c r="AS13" s="0" t="str">
        <f aca="false">IF(W13="","",1)</f>
        <v/>
      </c>
      <c r="AT13" s="0" t="str">
        <f aca="false">IF(X13="","",1)</f>
        <v/>
      </c>
      <c r="AU13" s="0" t="str">
        <f aca="false">IF(Y13="","",1)</f>
        <v/>
      </c>
      <c r="AV13" s="0" t="str">
        <f aca="false">IF(Z13="","",1)</f>
        <v/>
      </c>
      <c r="AW13" s="0" t="str">
        <f aca="false">IF(AA13="","",1)</f>
        <v/>
      </c>
      <c r="AX13" s="0" t="str">
        <f aca="false">IF(AB13="","",1)</f>
        <v/>
      </c>
      <c r="AY13" s="0" t="str">
        <f aca="false">IF(AC13="","",1)</f>
        <v/>
      </c>
    </row>
    <row r="14" customFormat="false" ht="12.6" hidden="false" customHeight="true" outlineLevel="0" collapsed="false">
      <c r="B14" s="123"/>
      <c r="C14" s="124"/>
      <c r="D14" s="125"/>
      <c r="E14" s="125" t="n">
        <f aca="false">SUM(O14:AC14)</f>
        <v>0</v>
      </c>
      <c r="F14" s="103"/>
      <c r="G14" s="126"/>
      <c r="H14" s="118"/>
      <c r="I14" s="118"/>
      <c r="J14" s="119"/>
      <c r="K14" s="119"/>
      <c r="L14" s="119"/>
      <c r="M14" s="32"/>
      <c r="N14" s="32"/>
      <c r="O14" s="127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9"/>
      <c r="AI14" s="0" t="str">
        <f aca="false">IF(AJ14=0,"",1)</f>
        <v/>
      </c>
      <c r="AJ14" s="0" t="n">
        <f aca="false">SUM(AK14:AY14)</f>
        <v>0</v>
      </c>
      <c r="AK14" s="0" t="str">
        <f aca="false">IF(O14="","",1)</f>
        <v/>
      </c>
      <c r="AL14" s="0" t="str">
        <f aca="false">IF(P14="","",1)</f>
        <v/>
      </c>
      <c r="AM14" s="0" t="str">
        <f aca="false">IF(Q14="","",1)</f>
        <v/>
      </c>
      <c r="AN14" s="0" t="str">
        <f aca="false">IF(R14="","",1)</f>
        <v/>
      </c>
      <c r="AO14" s="0" t="str">
        <f aca="false">IF(S14="","",1)</f>
        <v/>
      </c>
      <c r="AP14" s="0" t="str">
        <f aca="false">IF(T14="","",1)</f>
        <v/>
      </c>
      <c r="AQ14" s="0" t="str">
        <f aca="false">IF(U14="","",1)</f>
        <v/>
      </c>
      <c r="AR14" s="0" t="str">
        <f aca="false">IF(V14="","",1)</f>
        <v/>
      </c>
      <c r="AS14" s="0" t="str">
        <f aca="false">IF(W14="","",1)</f>
        <v/>
      </c>
      <c r="AT14" s="0" t="str">
        <f aca="false">IF(X14="","",1)</f>
        <v/>
      </c>
      <c r="AU14" s="0" t="str">
        <f aca="false">IF(Y14="","",1)</f>
        <v/>
      </c>
      <c r="AV14" s="0" t="str">
        <f aca="false">IF(Z14="","",1)</f>
        <v/>
      </c>
      <c r="AW14" s="0" t="str">
        <f aca="false">IF(AA14="","",1)</f>
        <v/>
      </c>
      <c r="AX14" s="0" t="str">
        <f aca="false">IF(AB14="","",1)</f>
        <v/>
      </c>
      <c r="AY14" s="0" t="str">
        <f aca="false">IF(AC14="","",1)</f>
        <v/>
      </c>
    </row>
    <row r="15" customFormat="false" ht="12.6" hidden="false" customHeight="true" outlineLevel="0" collapsed="false">
      <c r="B15" s="99"/>
      <c r="C15" s="107"/>
      <c r="D15" s="101"/>
      <c r="E15" s="102" t="n">
        <f aca="false">SUM(O15:AC15)</f>
        <v>0</v>
      </c>
      <c r="F15" s="103" t="str">
        <f aca="false">IF(B16="","",+E15+E16+E17+M15+N15)</f>
        <v/>
      </c>
      <c r="G15" s="104"/>
      <c r="H15" s="105"/>
      <c r="I15" s="106"/>
      <c r="J15" s="106"/>
      <c r="K15" s="106"/>
      <c r="L15" s="107"/>
      <c r="M15" s="32"/>
      <c r="N15" s="32"/>
      <c r="O15" s="10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10"/>
      <c r="AF15" s="111" t="n">
        <f aca="false">IF(G15="rit.",-1,0)</f>
        <v>0</v>
      </c>
      <c r="AG15" s="112" t="n">
        <f aca="false">IF(F15="",0,1)</f>
        <v>0</v>
      </c>
      <c r="AH15" s="113" t="n">
        <f aca="false">+AG15+AF15</f>
        <v>0</v>
      </c>
      <c r="AI15" s="0" t="str">
        <f aca="false">IF(AJ15=0,"",1)</f>
        <v/>
      </c>
      <c r="AJ15" s="0" t="n">
        <f aca="false">SUM(AK15:AY15)</f>
        <v>0</v>
      </c>
      <c r="AK15" s="0" t="str">
        <f aca="false">IF(O15="","",1)</f>
        <v/>
      </c>
      <c r="AL15" s="0" t="str">
        <f aca="false">IF(P15="","",1)</f>
        <v/>
      </c>
      <c r="AM15" s="0" t="str">
        <f aca="false">IF(Q15="","",1)</f>
        <v/>
      </c>
      <c r="AN15" s="0" t="str">
        <f aca="false">IF(R15="","",1)</f>
        <v/>
      </c>
      <c r="AO15" s="0" t="str">
        <f aca="false">IF(S15="","",1)</f>
        <v/>
      </c>
      <c r="AP15" s="0" t="str">
        <f aca="false">IF(T15="","",1)</f>
        <v/>
      </c>
      <c r="AQ15" s="0" t="str">
        <f aca="false">IF(U15="","",1)</f>
        <v/>
      </c>
      <c r="AR15" s="0" t="str">
        <f aca="false">IF(V15="","",1)</f>
        <v/>
      </c>
      <c r="AS15" s="0" t="str">
        <f aca="false">IF(W15="","",1)</f>
        <v/>
      </c>
      <c r="AT15" s="0" t="str">
        <f aca="false">IF(X15="","",1)</f>
        <v/>
      </c>
      <c r="AU15" s="0" t="str">
        <f aca="false">IF(Y15="","",1)</f>
        <v/>
      </c>
      <c r="AV15" s="0" t="str">
        <f aca="false">IF(Z15="","",1)</f>
        <v/>
      </c>
      <c r="AW15" s="0" t="str">
        <f aca="false">IF(AA15="","",1)</f>
        <v/>
      </c>
      <c r="AX15" s="0" t="str">
        <f aca="false">IF(AB15="","",1)</f>
        <v/>
      </c>
      <c r="AY15" s="0" t="str">
        <f aca="false">IF(AC15="","",1)</f>
        <v/>
      </c>
    </row>
    <row r="16" customFormat="false" ht="12.6" hidden="false" customHeight="true" outlineLevel="0" collapsed="false">
      <c r="B16" s="114"/>
      <c r="C16" s="115"/>
      <c r="D16" s="116"/>
      <c r="E16" s="116" t="n">
        <f aca="false">SUM(O16:AC16)</f>
        <v>0</v>
      </c>
      <c r="F16" s="103"/>
      <c r="G16" s="117"/>
      <c r="H16" s="118" t="s">
        <v>167</v>
      </c>
      <c r="I16" s="118"/>
      <c r="J16" s="119" t="e">
        <f aca="false">(+E15+E16+E17)/N</f>
        <v>#DIV/0!</v>
      </c>
      <c r="K16" s="119"/>
      <c r="L16" s="119"/>
      <c r="M16" s="32"/>
      <c r="N16" s="32"/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2"/>
      <c r="AI16" s="0" t="str">
        <f aca="false">IF(AJ16=0,"",1)</f>
        <v/>
      </c>
      <c r="AJ16" s="0" t="n">
        <f aca="false">SUM(AK16:AY16)</f>
        <v>0</v>
      </c>
      <c r="AK16" s="0" t="str">
        <f aca="false">IF(O16="","",1)</f>
        <v/>
      </c>
      <c r="AL16" s="0" t="str">
        <f aca="false">IF(P16="","",1)</f>
        <v/>
      </c>
      <c r="AM16" s="0" t="str">
        <f aca="false">IF(Q16="","",1)</f>
        <v/>
      </c>
      <c r="AN16" s="0" t="str">
        <f aca="false">IF(R16="","",1)</f>
        <v/>
      </c>
      <c r="AO16" s="0" t="str">
        <f aca="false">IF(S16="","",1)</f>
        <v/>
      </c>
      <c r="AP16" s="0" t="str">
        <f aca="false">IF(T16="","",1)</f>
        <v/>
      </c>
      <c r="AQ16" s="0" t="str">
        <f aca="false">IF(U16="","",1)</f>
        <v/>
      </c>
      <c r="AR16" s="0" t="str">
        <f aca="false">IF(V16="","",1)</f>
        <v/>
      </c>
      <c r="AS16" s="0" t="str">
        <f aca="false">IF(W16="","",1)</f>
        <v/>
      </c>
      <c r="AT16" s="0" t="str">
        <f aca="false">IF(X16="","",1)</f>
        <v/>
      </c>
      <c r="AU16" s="0" t="str">
        <f aca="false">IF(Y16="","",1)</f>
        <v/>
      </c>
      <c r="AV16" s="0" t="str">
        <f aca="false">IF(Z16="","",1)</f>
        <v/>
      </c>
      <c r="AW16" s="0" t="str">
        <f aca="false">IF(AA16="","",1)</f>
        <v/>
      </c>
      <c r="AX16" s="0" t="str">
        <f aca="false">IF(AB16="","",1)</f>
        <v/>
      </c>
      <c r="AY16" s="0" t="str">
        <f aca="false">IF(AC16="","",1)</f>
        <v/>
      </c>
    </row>
    <row r="17" customFormat="false" ht="12.6" hidden="false" customHeight="true" outlineLevel="0" collapsed="false">
      <c r="B17" s="123"/>
      <c r="C17" s="124"/>
      <c r="D17" s="125"/>
      <c r="E17" s="125" t="n">
        <f aca="false">SUM(O17:AC17)</f>
        <v>0</v>
      </c>
      <c r="F17" s="103"/>
      <c r="G17" s="126"/>
      <c r="H17" s="118"/>
      <c r="I17" s="118"/>
      <c r="J17" s="119"/>
      <c r="K17" s="119"/>
      <c r="L17" s="119"/>
      <c r="M17" s="32"/>
      <c r="N17" s="32"/>
      <c r="O17" s="127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9"/>
      <c r="AI17" s="0" t="str">
        <f aca="false">IF(AJ17=0,"",1)</f>
        <v/>
      </c>
      <c r="AJ17" s="0" t="n">
        <f aca="false">SUM(AK17:AY17)</f>
        <v>0</v>
      </c>
      <c r="AK17" s="0" t="str">
        <f aca="false">IF(O17="","",1)</f>
        <v/>
      </c>
      <c r="AL17" s="0" t="str">
        <f aca="false">IF(P17="","",1)</f>
        <v/>
      </c>
      <c r="AM17" s="0" t="str">
        <f aca="false">IF(Q17="","",1)</f>
        <v/>
      </c>
      <c r="AN17" s="0" t="str">
        <f aca="false">IF(R17="","",1)</f>
        <v/>
      </c>
      <c r="AO17" s="0" t="str">
        <f aca="false">IF(S17="","",1)</f>
        <v/>
      </c>
      <c r="AP17" s="0" t="str">
        <f aca="false">IF(T17="","",1)</f>
        <v/>
      </c>
      <c r="AQ17" s="0" t="str">
        <f aca="false">IF(U17="","",1)</f>
        <v/>
      </c>
      <c r="AR17" s="0" t="str">
        <f aca="false">IF(V17="","",1)</f>
        <v/>
      </c>
      <c r="AS17" s="0" t="str">
        <f aca="false">IF(W17="","",1)</f>
        <v/>
      </c>
      <c r="AT17" s="0" t="str">
        <f aca="false">IF(X17="","",1)</f>
        <v/>
      </c>
      <c r="AU17" s="0" t="str">
        <f aca="false">IF(Y17="","",1)</f>
        <v/>
      </c>
      <c r="AV17" s="0" t="str">
        <f aca="false">IF(Z17="","",1)</f>
        <v/>
      </c>
      <c r="AW17" s="0" t="str">
        <f aca="false">IF(AA17="","",1)</f>
        <v/>
      </c>
      <c r="AX17" s="0" t="str">
        <f aca="false">IF(AB17="","",1)</f>
        <v/>
      </c>
      <c r="AY17" s="0" t="str">
        <f aca="false">IF(AC17="","",1)</f>
        <v/>
      </c>
    </row>
    <row r="18" customFormat="false" ht="12.6" hidden="false" customHeight="true" outlineLevel="0" collapsed="false">
      <c r="B18" s="99"/>
      <c r="C18" s="107"/>
      <c r="D18" s="101"/>
      <c r="E18" s="102" t="n">
        <f aca="false">SUM(O18:AC18)</f>
        <v>0</v>
      </c>
      <c r="F18" s="103" t="str">
        <f aca="false">IF(B19="","",+E18+E19+E20+M18+N18)</f>
        <v/>
      </c>
      <c r="G18" s="104"/>
      <c r="H18" s="105"/>
      <c r="I18" s="106"/>
      <c r="J18" s="106"/>
      <c r="K18" s="106"/>
      <c r="L18" s="107"/>
      <c r="M18" s="32"/>
      <c r="N18" s="32"/>
      <c r="O18" s="10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F18" s="111" t="n">
        <f aca="false">IF(G18="rit.",-1,0)</f>
        <v>0</v>
      </c>
      <c r="AG18" s="112" t="n">
        <f aca="false">IF(F18="",0,1)</f>
        <v>0</v>
      </c>
      <c r="AH18" s="113" t="n">
        <f aca="false">+AG18+AF18</f>
        <v>0</v>
      </c>
      <c r="AI18" s="0" t="str">
        <f aca="false">IF(AJ18=0,"",1)</f>
        <v/>
      </c>
      <c r="AJ18" s="0" t="n">
        <f aca="false">SUM(AK18:AY18)</f>
        <v>0</v>
      </c>
      <c r="AK18" s="0" t="str">
        <f aca="false">IF(O18="","",1)</f>
        <v/>
      </c>
      <c r="AL18" s="0" t="str">
        <f aca="false">IF(P18="","",1)</f>
        <v/>
      </c>
      <c r="AM18" s="0" t="str">
        <f aca="false">IF(Q18="","",1)</f>
        <v/>
      </c>
      <c r="AN18" s="0" t="str">
        <f aca="false">IF(R18="","",1)</f>
        <v/>
      </c>
      <c r="AO18" s="0" t="str">
        <f aca="false">IF(S18="","",1)</f>
        <v/>
      </c>
      <c r="AP18" s="0" t="str">
        <f aca="false">IF(T18="","",1)</f>
        <v/>
      </c>
      <c r="AQ18" s="0" t="str">
        <f aca="false">IF(U18="","",1)</f>
        <v/>
      </c>
      <c r="AR18" s="0" t="str">
        <f aca="false">IF(V18="","",1)</f>
        <v/>
      </c>
      <c r="AS18" s="0" t="str">
        <f aca="false">IF(W18="","",1)</f>
        <v/>
      </c>
      <c r="AT18" s="0" t="str">
        <f aca="false">IF(X18="","",1)</f>
        <v/>
      </c>
      <c r="AU18" s="0" t="str">
        <f aca="false">IF(Y18="","",1)</f>
        <v/>
      </c>
      <c r="AV18" s="0" t="str">
        <f aca="false">IF(Z18="","",1)</f>
        <v/>
      </c>
      <c r="AW18" s="0" t="str">
        <f aca="false">IF(AA18="","",1)</f>
        <v/>
      </c>
      <c r="AX18" s="0" t="str">
        <f aca="false">IF(AB18="","",1)</f>
        <v/>
      </c>
      <c r="AY18" s="0" t="str">
        <f aca="false">IF(AC18="","",1)</f>
        <v/>
      </c>
    </row>
    <row r="19" customFormat="false" ht="12.6" hidden="false" customHeight="true" outlineLevel="0" collapsed="false">
      <c r="A19" s="130"/>
      <c r="B19" s="114"/>
      <c r="C19" s="115"/>
      <c r="D19" s="116"/>
      <c r="E19" s="116" t="n">
        <f aca="false">SUM(O19:AC19)</f>
        <v>0</v>
      </c>
      <c r="F19" s="103"/>
      <c r="G19" s="117"/>
      <c r="H19" s="118" t="s">
        <v>167</v>
      </c>
      <c r="I19" s="118"/>
      <c r="J19" s="119" t="e">
        <f aca="false">(+E18+E19+E20)/N</f>
        <v>#DIV/0!</v>
      </c>
      <c r="K19" s="119"/>
      <c r="L19" s="119"/>
      <c r="M19" s="32"/>
      <c r="N19" s="32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2"/>
      <c r="AI19" s="0" t="str">
        <f aca="false">IF(AJ19=0,"",1)</f>
        <v/>
      </c>
      <c r="AJ19" s="0" t="n">
        <f aca="false">SUM(AK19:AY19)</f>
        <v>0</v>
      </c>
      <c r="AK19" s="0" t="str">
        <f aca="false">IF(O19="","",1)</f>
        <v/>
      </c>
      <c r="AL19" s="0" t="str">
        <f aca="false">IF(P19="","",1)</f>
        <v/>
      </c>
      <c r="AM19" s="0" t="str">
        <f aca="false">IF(Q19="","",1)</f>
        <v/>
      </c>
      <c r="AN19" s="0" t="str">
        <f aca="false">IF(R19="","",1)</f>
        <v/>
      </c>
      <c r="AO19" s="0" t="str">
        <f aca="false">IF(S19="","",1)</f>
        <v/>
      </c>
      <c r="AP19" s="0" t="str">
        <f aca="false">IF(T19="","",1)</f>
        <v/>
      </c>
      <c r="AQ19" s="0" t="str">
        <f aca="false">IF(U19="","",1)</f>
        <v/>
      </c>
      <c r="AR19" s="0" t="str">
        <f aca="false">IF(V19="","",1)</f>
        <v/>
      </c>
      <c r="AS19" s="0" t="str">
        <f aca="false">IF(W19="","",1)</f>
        <v/>
      </c>
      <c r="AT19" s="0" t="str">
        <f aca="false">IF(X19="","",1)</f>
        <v/>
      </c>
      <c r="AU19" s="0" t="str">
        <f aca="false">IF(Y19="","",1)</f>
        <v/>
      </c>
      <c r="AV19" s="0" t="str">
        <f aca="false">IF(Z19="","",1)</f>
        <v/>
      </c>
      <c r="AW19" s="0" t="str">
        <f aca="false">IF(AA19="","",1)</f>
        <v/>
      </c>
      <c r="AX19" s="0" t="str">
        <f aca="false">IF(AB19="","",1)</f>
        <v/>
      </c>
      <c r="AY19" s="0" t="str">
        <f aca="false">IF(AC19="","",1)</f>
        <v/>
      </c>
    </row>
    <row r="20" customFormat="false" ht="12.6" hidden="false" customHeight="true" outlineLevel="0" collapsed="false">
      <c r="A20" s="130"/>
      <c r="B20" s="123"/>
      <c r="C20" s="124"/>
      <c r="D20" s="125"/>
      <c r="E20" s="125" t="n">
        <f aca="false">SUM(O20:AC20)</f>
        <v>0</v>
      </c>
      <c r="F20" s="103"/>
      <c r="G20" s="126"/>
      <c r="H20" s="118"/>
      <c r="I20" s="118"/>
      <c r="J20" s="119"/>
      <c r="K20" s="119"/>
      <c r="L20" s="119"/>
      <c r="M20" s="32"/>
      <c r="N20" s="32"/>
      <c r="O20" s="127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9"/>
      <c r="AI20" s="0" t="str">
        <f aca="false">IF(AJ20=0,"",1)</f>
        <v/>
      </c>
      <c r="AJ20" s="0" t="n">
        <f aca="false">SUM(AK20:AY20)</f>
        <v>0</v>
      </c>
      <c r="AK20" s="0" t="str">
        <f aca="false">IF(O20="","",1)</f>
        <v/>
      </c>
      <c r="AL20" s="0" t="str">
        <f aca="false">IF(P20="","",1)</f>
        <v/>
      </c>
      <c r="AM20" s="0" t="str">
        <f aca="false">IF(Q20="","",1)</f>
        <v/>
      </c>
      <c r="AN20" s="0" t="str">
        <f aca="false">IF(R20="","",1)</f>
        <v/>
      </c>
      <c r="AO20" s="0" t="str">
        <f aca="false">IF(S20="","",1)</f>
        <v/>
      </c>
      <c r="AP20" s="0" t="str">
        <f aca="false">IF(T20="","",1)</f>
        <v/>
      </c>
      <c r="AQ20" s="0" t="str">
        <f aca="false">IF(U20="","",1)</f>
        <v/>
      </c>
      <c r="AR20" s="0" t="str">
        <f aca="false">IF(V20="","",1)</f>
        <v/>
      </c>
      <c r="AS20" s="0" t="str">
        <f aca="false">IF(W20="","",1)</f>
        <v/>
      </c>
      <c r="AT20" s="0" t="str">
        <f aca="false">IF(X20="","",1)</f>
        <v/>
      </c>
      <c r="AU20" s="0" t="str">
        <f aca="false">IF(Y20="","",1)</f>
        <v/>
      </c>
      <c r="AV20" s="0" t="str">
        <f aca="false">IF(Z20="","",1)</f>
        <v/>
      </c>
      <c r="AW20" s="0" t="str">
        <f aca="false">IF(AA20="","",1)</f>
        <v/>
      </c>
      <c r="AX20" s="0" t="str">
        <f aca="false">IF(AB20="","",1)</f>
        <v/>
      </c>
      <c r="AY20" s="0" t="str">
        <f aca="false">IF(AC20="","",1)</f>
        <v/>
      </c>
    </row>
    <row r="21" customFormat="false" ht="12.6" hidden="false" customHeight="true" outlineLevel="0" collapsed="false">
      <c r="A21" s="131"/>
      <c r="B21" s="99"/>
      <c r="C21" s="107"/>
      <c r="D21" s="101"/>
      <c r="E21" s="102" t="n">
        <f aca="false">SUM(O21:AC21)</f>
        <v>0</v>
      </c>
      <c r="F21" s="103" t="str">
        <f aca="false">IF(B22="","",+E21+E22+E23+M21+N21)</f>
        <v/>
      </c>
      <c r="G21" s="104"/>
      <c r="H21" s="105"/>
      <c r="I21" s="106"/>
      <c r="J21" s="106"/>
      <c r="K21" s="106"/>
      <c r="L21" s="107"/>
      <c r="M21" s="32"/>
      <c r="N21" s="32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10"/>
      <c r="AF21" s="111" t="n">
        <f aca="false">IF(G21="rit.",-1,0)</f>
        <v>0</v>
      </c>
      <c r="AG21" s="112" t="n">
        <f aca="false">IF(F21="",0,1)</f>
        <v>0</v>
      </c>
      <c r="AH21" s="113" t="n">
        <f aca="false">+AG21+AF21</f>
        <v>0</v>
      </c>
      <c r="AI21" s="0" t="str">
        <f aca="false">IF(AJ21=0,"",1)</f>
        <v/>
      </c>
      <c r="AJ21" s="0" t="n">
        <f aca="false">SUM(AK21:AY21)</f>
        <v>0</v>
      </c>
      <c r="AK21" s="0" t="str">
        <f aca="false">IF(O21="","",1)</f>
        <v/>
      </c>
      <c r="AL21" s="0" t="str">
        <f aca="false">IF(P21="","",1)</f>
        <v/>
      </c>
      <c r="AM21" s="0" t="str">
        <f aca="false">IF(Q21="","",1)</f>
        <v/>
      </c>
      <c r="AN21" s="0" t="str">
        <f aca="false">IF(R21="","",1)</f>
        <v/>
      </c>
      <c r="AO21" s="0" t="str">
        <f aca="false">IF(S21="","",1)</f>
        <v/>
      </c>
      <c r="AP21" s="0" t="str">
        <f aca="false">IF(T21="","",1)</f>
        <v/>
      </c>
      <c r="AQ21" s="0" t="str">
        <f aca="false">IF(U21="","",1)</f>
        <v/>
      </c>
      <c r="AR21" s="0" t="str">
        <f aca="false">IF(V21="","",1)</f>
        <v/>
      </c>
      <c r="AS21" s="0" t="str">
        <f aca="false">IF(W21="","",1)</f>
        <v/>
      </c>
      <c r="AT21" s="0" t="str">
        <f aca="false">IF(X21="","",1)</f>
        <v/>
      </c>
      <c r="AU21" s="0" t="str">
        <f aca="false">IF(Y21="","",1)</f>
        <v/>
      </c>
      <c r="AV21" s="0" t="str">
        <f aca="false">IF(Z21="","",1)</f>
        <v/>
      </c>
      <c r="AW21" s="0" t="str">
        <f aca="false">IF(AA21="","",1)</f>
        <v/>
      </c>
      <c r="AX21" s="0" t="str">
        <f aca="false">IF(AB21="","",1)</f>
        <v/>
      </c>
      <c r="AY21" s="0" t="str">
        <f aca="false">IF(AC21="","",1)</f>
        <v/>
      </c>
    </row>
    <row r="22" customFormat="false" ht="12.6" hidden="false" customHeight="true" outlineLevel="0" collapsed="false">
      <c r="A22" s="131"/>
      <c r="B22" s="114"/>
      <c r="C22" s="115"/>
      <c r="D22" s="116"/>
      <c r="E22" s="116" t="n">
        <f aca="false">SUM(O22:AC22)</f>
        <v>0</v>
      </c>
      <c r="F22" s="103"/>
      <c r="G22" s="117"/>
      <c r="H22" s="118" t="s">
        <v>167</v>
      </c>
      <c r="I22" s="118"/>
      <c r="J22" s="119" t="e">
        <f aca="false">(+E21+E22+E23)/N</f>
        <v>#DIV/0!</v>
      </c>
      <c r="K22" s="119"/>
      <c r="L22" s="119"/>
      <c r="M22" s="32"/>
      <c r="N22" s="32"/>
      <c r="O22" s="120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2"/>
      <c r="AI22" s="0" t="str">
        <f aca="false">IF(AJ22=0,"",1)</f>
        <v/>
      </c>
      <c r="AJ22" s="0" t="n">
        <f aca="false">SUM(AK22:AY22)</f>
        <v>0</v>
      </c>
      <c r="AK22" s="0" t="str">
        <f aca="false">IF(O22="","",1)</f>
        <v/>
      </c>
      <c r="AL22" s="0" t="str">
        <f aca="false">IF(P22="","",1)</f>
        <v/>
      </c>
      <c r="AM22" s="0" t="str">
        <f aca="false">IF(Q22="","",1)</f>
        <v/>
      </c>
      <c r="AN22" s="0" t="str">
        <f aca="false">IF(R22="","",1)</f>
        <v/>
      </c>
      <c r="AO22" s="0" t="str">
        <f aca="false">IF(S22="","",1)</f>
        <v/>
      </c>
      <c r="AP22" s="0" t="str">
        <f aca="false">IF(T22="","",1)</f>
        <v/>
      </c>
      <c r="AQ22" s="0" t="str">
        <f aca="false">IF(U22="","",1)</f>
        <v/>
      </c>
      <c r="AR22" s="0" t="str">
        <f aca="false">IF(V22="","",1)</f>
        <v/>
      </c>
      <c r="AS22" s="0" t="str">
        <f aca="false">IF(W22="","",1)</f>
        <v/>
      </c>
      <c r="AT22" s="0" t="str">
        <f aca="false">IF(X22="","",1)</f>
        <v/>
      </c>
      <c r="AU22" s="0" t="str">
        <f aca="false">IF(Y22="","",1)</f>
        <v/>
      </c>
      <c r="AV22" s="0" t="str">
        <f aca="false">IF(Z22="","",1)</f>
        <v/>
      </c>
      <c r="AW22" s="0" t="str">
        <f aca="false">IF(AA22="","",1)</f>
        <v/>
      </c>
      <c r="AX22" s="0" t="str">
        <f aca="false">IF(AB22="","",1)</f>
        <v/>
      </c>
      <c r="AY22" s="0" t="str">
        <f aca="false">IF(AC22="","",1)</f>
        <v/>
      </c>
    </row>
    <row r="23" customFormat="false" ht="12.6" hidden="false" customHeight="true" outlineLevel="0" collapsed="false">
      <c r="A23" s="131"/>
      <c r="B23" s="123"/>
      <c r="C23" s="124"/>
      <c r="D23" s="125"/>
      <c r="E23" s="125" t="n">
        <f aca="false">SUM(O23:AC23)</f>
        <v>0</v>
      </c>
      <c r="F23" s="103"/>
      <c r="G23" s="126"/>
      <c r="H23" s="118"/>
      <c r="I23" s="118"/>
      <c r="J23" s="119"/>
      <c r="K23" s="119"/>
      <c r="L23" s="119"/>
      <c r="M23" s="32"/>
      <c r="N23" s="32"/>
      <c r="O23" s="127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9"/>
      <c r="AI23" s="0" t="str">
        <f aca="false">IF(AJ23=0,"",1)</f>
        <v/>
      </c>
      <c r="AJ23" s="0" t="n">
        <f aca="false">SUM(AK23:AY23)</f>
        <v>0</v>
      </c>
      <c r="AK23" s="0" t="str">
        <f aca="false">IF(O23="","",1)</f>
        <v/>
      </c>
      <c r="AL23" s="0" t="str">
        <f aca="false">IF(P23="","",1)</f>
        <v/>
      </c>
      <c r="AM23" s="0" t="str">
        <f aca="false">IF(Q23="","",1)</f>
        <v/>
      </c>
      <c r="AN23" s="0" t="str">
        <f aca="false">IF(R23="","",1)</f>
        <v/>
      </c>
      <c r="AO23" s="0" t="str">
        <f aca="false">IF(S23="","",1)</f>
        <v/>
      </c>
      <c r="AP23" s="0" t="str">
        <f aca="false">IF(T23="","",1)</f>
        <v/>
      </c>
      <c r="AQ23" s="0" t="str">
        <f aca="false">IF(U23="","",1)</f>
        <v/>
      </c>
      <c r="AR23" s="0" t="str">
        <f aca="false">IF(V23="","",1)</f>
        <v/>
      </c>
      <c r="AS23" s="0" t="str">
        <f aca="false">IF(W23="","",1)</f>
        <v/>
      </c>
      <c r="AT23" s="0" t="str">
        <f aca="false">IF(X23="","",1)</f>
        <v/>
      </c>
      <c r="AU23" s="0" t="str">
        <f aca="false">IF(Y23="","",1)</f>
        <v/>
      </c>
      <c r="AV23" s="0" t="str">
        <f aca="false">IF(Z23="","",1)</f>
        <v/>
      </c>
      <c r="AW23" s="0" t="str">
        <f aca="false">IF(AA23="","",1)</f>
        <v/>
      </c>
      <c r="AX23" s="0" t="str">
        <f aca="false">IF(AB23="","",1)</f>
        <v/>
      </c>
      <c r="AY23" s="0" t="str">
        <f aca="false">IF(AC23="","",1)</f>
        <v/>
      </c>
    </row>
    <row r="24" customFormat="false" ht="12.6" hidden="false" customHeight="true" outlineLevel="0" collapsed="false">
      <c r="A24" s="131"/>
      <c r="B24" s="99"/>
      <c r="C24" s="107"/>
      <c r="D24" s="101"/>
      <c r="E24" s="102" t="n">
        <f aca="false">SUM(O24:AC24)</f>
        <v>0</v>
      </c>
      <c r="F24" s="103" t="str">
        <f aca="false">IF(B25="","",+E24+E25+E26+M24+N24)</f>
        <v/>
      </c>
      <c r="G24" s="104"/>
      <c r="H24" s="105"/>
      <c r="I24" s="106"/>
      <c r="J24" s="106"/>
      <c r="K24" s="106"/>
      <c r="L24" s="107"/>
      <c r="M24" s="32"/>
      <c r="N24" s="32"/>
      <c r="O24" s="10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10"/>
      <c r="AF24" s="111" t="n">
        <f aca="false">IF(G24="rit.",-1,0)</f>
        <v>0</v>
      </c>
      <c r="AG24" s="112" t="n">
        <f aca="false">IF(F24="",0,1)</f>
        <v>0</v>
      </c>
      <c r="AH24" s="113" t="n">
        <f aca="false">+AG24+AF24</f>
        <v>0</v>
      </c>
      <c r="AI24" s="0" t="str">
        <f aca="false">IF(AJ24=0,"",1)</f>
        <v/>
      </c>
      <c r="AJ24" s="0" t="n">
        <f aca="false">SUM(AK24:AY24)</f>
        <v>0</v>
      </c>
      <c r="AK24" s="0" t="str">
        <f aca="false">IF(O24="","",1)</f>
        <v/>
      </c>
      <c r="AL24" s="0" t="str">
        <f aca="false">IF(P24="","",1)</f>
        <v/>
      </c>
      <c r="AM24" s="0" t="str">
        <f aca="false">IF(Q24="","",1)</f>
        <v/>
      </c>
      <c r="AN24" s="0" t="str">
        <f aca="false">IF(R24="","",1)</f>
        <v/>
      </c>
      <c r="AO24" s="0" t="str">
        <f aca="false">IF(S24="","",1)</f>
        <v/>
      </c>
      <c r="AP24" s="0" t="str">
        <f aca="false">IF(T24="","",1)</f>
        <v/>
      </c>
      <c r="AQ24" s="0" t="str">
        <f aca="false">IF(U24="","",1)</f>
        <v/>
      </c>
      <c r="AR24" s="0" t="str">
        <f aca="false">IF(V24="","",1)</f>
        <v/>
      </c>
      <c r="AS24" s="0" t="str">
        <f aca="false">IF(W24="","",1)</f>
        <v/>
      </c>
      <c r="AT24" s="0" t="str">
        <f aca="false">IF(X24="","",1)</f>
        <v/>
      </c>
      <c r="AU24" s="0" t="str">
        <f aca="false">IF(Y24="","",1)</f>
        <v/>
      </c>
      <c r="AV24" s="0" t="str">
        <f aca="false">IF(Z24="","",1)</f>
        <v/>
      </c>
      <c r="AW24" s="0" t="str">
        <f aca="false">IF(AA24="","",1)</f>
        <v/>
      </c>
      <c r="AX24" s="0" t="str">
        <f aca="false">IF(AB24="","",1)</f>
        <v/>
      </c>
      <c r="AY24" s="0" t="str">
        <f aca="false">IF(AC24="","",1)</f>
        <v/>
      </c>
    </row>
    <row r="25" customFormat="false" ht="12.6" hidden="false" customHeight="true" outlineLevel="0" collapsed="false">
      <c r="A25" s="131"/>
      <c r="B25" s="114"/>
      <c r="C25" s="115"/>
      <c r="D25" s="116"/>
      <c r="E25" s="116" t="n">
        <f aca="false">SUM(O25:AC25)</f>
        <v>0</v>
      </c>
      <c r="F25" s="103"/>
      <c r="G25" s="117"/>
      <c r="H25" s="118" t="s">
        <v>167</v>
      </c>
      <c r="I25" s="118"/>
      <c r="J25" s="119" t="e">
        <f aca="false">(+E24+E25+E26)/N</f>
        <v>#DIV/0!</v>
      </c>
      <c r="K25" s="119"/>
      <c r="L25" s="119"/>
      <c r="M25" s="32"/>
      <c r="N25" s="32"/>
      <c r="O25" s="120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2"/>
      <c r="AI25" s="0" t="str">
        <f aca="false">IF(AJ25=0,"",1)</f>
        <v/>
      </c>
      <c r="AJ25" s="0" t="n">
        <f aca="false">SUM(AK25:AY25)</f>
        <v>0</v>
      </c>
      <c r="AK25" s="0" t="str">
        <f aca="false">IF(O25="","",1)</f>
        <v/>
      </c>
      <c r="AL25" s="0" t="str">
        <f aca="false">IF(P25="","",1)</f>
        <v/>
      </c>
      <c r="AM25" s="0" t="str">
        <f aca="false">IF(Q25="","",1)</f>
        <v/>
      </c>
      <c r="AN25" s="0" t="str">
        <f aca="false">IF(R25="","",1)</f>
        <v/>
      </c>
      <c r="AO25" s="0" t="str">
        <f aca="false">IF(S25="","",1)</f>
        <v/>
      </c>
      <c r="AP25" s="0" t="str">
        <f aca="false">IF(T25="","",1)</f>
        <v/>
      </c>
      <c r="AQ25" s="0" t="str">
        <f aca="false">IF(U25="","",1)</f>
        <v/>
      </c>
      <c r="AR25" s="0" t="str">
        <f aca="false">IF(V25="","",1)</f>
        <v/>
      </c>
      <c r="AS25" s="0" t="str">
        <f aca="false">IF(W25="","",1)</f>
        <v/>
      </c>
      <c r="AT25" s="0" t="str">
        <f aca="false">IF(X25="","",1)</f>
        <v/>
      </c>
      <c r="AU25" s="0" t="str">
        <f aca="false">IF(Y25="","",1)</f>
        <v/>
      </c>
      <c r="AV25" s="0" t="str">
        <f aca="false">IF(Z25="","",1)</f>
        <v/>
      </c>
      <c r="AW25" s="0" t="str">
        <f aca="false">IF(AA25="","",1)</f>
        <v/>
      </c>
      <c r="AX25" s="0" t="str">
        <f aca="false">IF(AB25="","",1)</f>
        <v/>
      </c>
      <c r="AY25" s="0" t="str">
        <f aca="false">IF(AC25="","",1)</f>
        <v/>
      </c>
    </row>
    <row r="26" customFormat="false" ht="12.6" hidden="false" customHeight="true" outlineLevel="0" collapsed="false">
      <c r="A26" s="131"/>
      <c r="B26" s="123"/>
      <c r="C26" s="124"/>
      <c r="D26" s="125"/>
      <c r="E26" s="125" t="n">
        <f aca="false">SUM(O26:AC26)</f>
        <v>0</v>
      </c>
      <c r="F26" s="103"/>
      <c r="G26" s="126"/>
      <c r="H26" s="118"/>
      <c r="I26" s="118"/>
      <c r="J26" s="119"/>
      <c r="K26" s="119"/>
      <c r="L26" s="119"/>
      <c r="M26" s="32"/>
      <c r="N26" s="32"/>
      <c r="O26" s="127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9"/>
      <c r="AI26" s="0" t="str">
        <f aca="false">IF(AJ26=0,"",1)</f>
        <v/>
      </c>
      <c r="AJ26" s="0" t="n">
        <f aca="false">SUM(AK26:AY26)</f>
        <v>0</v>
      </c>
      <c r="AK26" s="0" t="str">
        <f aca="false">IF(O26="","",1)</f>
        <v/>
      </c>
      <c r="AL26" s="0" t="str">
        <f aca="false">IF(P26="","",1)</f>
        <v/>
      </c>
      <c r="AM26" s="0" t="str">
        <f aca="false">IF(Q26="","",1)</f>
        <v/>
      </c>
      <c r="AN26" s="0" t="str">
        <f aca="false">IF(R26="","",1)</f>
        <v/>
      </c>
      <c r="AO26" s="0" t="str">
        <f aca="false">IF(S26="","",1)</f>
        <v/>
      </c>
      <c r="AP26" s="0" t="str">
        <f aca="false">IF(T26="","",1)</f>
        <v/>
      </c>
      <c r="AQ26" s="0" t="str">
        <f aca="false">IF(U26="","",1)</f>
        <v/>
      </c>
      <c r="AR26" s="0" t="str">
        <f aca="false">IF(V26="","",1)</f>
        <v/>
      </c>
      <c r="AS26" s="0" t="str">
        <f aca="false">IF(W26="","",1)</f>
        <v/>
      </c>
      <c r="AT26" s="0" t="str">
        <f aca="false">IF(X26="","",1)</f>
        <v/>
      </c>
      <c r="AU26" s="0" t="str">
        <f aca="false">IF(Y26="","",1)</f>
        <v/>
      </c>
      <c r="AV26" s="0" t="str">
        <f aca="false">IF(Z26="","",1)</f>
        <v/>
      </c>
      <c r="AW26" s="0" t="str">
        <f aca="false">IF(AA26="","",1)</f>
        <v/>
      </c>
      <c r="AX26" s="0" t="str">
        <f aca="false">IF(AB26="","",1)</f>
        <v/>
      </c>
      <c r="AY26" s="0" t="str">
        <f aca="false">IF(AC26="","",1)</f>
        <v/>
      </c>
    </row>
    <row r="27" customFormat="false" ht="12.6" hidden="false" customHeight="true" outlineLevel="0" collapsed="false">
      <c r="A27" s="131"/>
      <c r="B27" s="99"/>
      <c r="C27" s="107"/>
      <c r="D27" s="101"/>
      <c r="E27" s="102" t="n">
        <f aca="false">SUM(O27:AC27)</f>
        <v>0</v>
      </c>
      <c r="F27" s="103" t="str">
        <f aca="false">IF(B28="","",+E27+E28+E29+M27+N27)</f>
        <v/>
      </c>
      <c r="G27" s="104"/>
      <c r="H27" s="105"/>
      <c r="I27" s="106"/>
      <c r="J27" s="106"/>
      <c r="K27" s="106"/>
      <c r="L27" s="107"/>
      <c r="M27" s="32"/>
      <c r="N27" s="32"/>
      <c r="O27" s="10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10"/>
      <c r="AF27" s="111" t="n">
        <f aca="false">IF(G27="rit.",-1,0)</f>
        <v>0</v>
      </c>
      <c r="AG27" s="112" t="n">
        <f aca="false">IF(F27="",0,1)</f>
        <v>0</v>
      </c>
      <c r="AH27" s="113" t="n">
        <f aca="false">+AG27+AF27</f>
        <v>0</v>
      </c>
      <c r="AI27" s="0" t="str">
        <f aca="false">IF(AJ27=0,"",1)</f>
        <v/>
      </c>
      <c r="AJ27" s="0" t="n">
        <f aca="false">SUM(AK27:AY27)</f>
        <v>0</v>
      </c>
      <c r="AK27" s="0" t="str">
        <f aca="false">IF(O27="","",1)</f>
        <v/>
      </c>
      <c r="AL27" s="0" t="str">
        <f aca="false">IF(P27="","",1)</f>
        <v/>
      </c>
      <c r="AM27" s="0" t="str">
        <f aca="false">IF(Q27="","",1)</f>
        <v/>
      </c>
      <c r="AN27" s="0" t="str">
        <f aca="false">IF(R27="","",1)</f>
        <v/>
      </c>
      <c r="AO27" s="0" t="str">
        <f aca="false">IF(S27="","",1)</f>
        <v/>
      </c>
      <c r="AP27" s="0" t="str">
        <f aca="false">IF(T27="","",1)</f>
        <v/>
      </c>
      <c r="AQ27" s="0" t="str">
        <f aca="false">IF(U27="","",1)</f>
        <v/>
      </c>
      <c r="AR27" s="0" t="str">
        <f aca="false">IF(V27="","",1)</f>
        <v/>
      </c>
      <c r="AS27" s="0" t="str">
        <f aca="false">IF(W27="","",1)</f>
        <v/>
      </c>
      <c r="AT27" s="0" t="str">
        <f aca="false">IF(X27="","",1)</f>
        <v/>
      </c>
      <c r="AU27" s="0" t="str">
        <f aca="false">IF(Y27="","",1)</f>
        <v/>
      </c>
      <c r="AV27" s="0" t="str">
        <f aca="false">IF(Z27="","",1)</f>
        <v/>
      </c>
      <c r="AW27" s="0" t="str">
        <f aca="false">IF(AA27="","",1)</f>
        <v/>
      </c>
      <c r="AX27" s="0" t="str">
        <f aca="false">IF(AB27="","",1)</f>
        <v/>
      </c>
      <c r="AY27" s="0" t="str">
        <f aca="false">IF(AC27="","",1)</f>
        <v/>
      </c>
    </row>
    <row r="28" customFormat="false" ht="12.6" hidden="false" customHeight="true" outlineLevel="0" collapsed="false">
      <c r="A28" s="131"/>
      <c r="B28" s="114"/>
      <c r="C28" s="115"/>
      <c r="D28" s="116"/>
      <c r="E28" s="116" t="n">
        <f aca="false">SUM(O28:AC28)</f>
        <v>0</v>
      </c>
      <c r="F28" s="103"/>
      <c r="G28" s="117"/>
      <c r="H28" s="118" t="s">
        <v>167</v>
      </c>
      <c r="I28" s="118"/>
      <c r="J28" s="119" t="e">
        <f aca="false">(+E27+E28+E29)/N</f>
        <v>#DIV/0!</v>
      </c>
      <c r="K28" s="119"/>
      <c r="L28" s="119"/>
      <c r="M28" s="32"/>
      <c r="N28" s="32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2"/>
      <c r="AI28" s="0" t="str">
        <f aca="false">IF(AJ28=0,"",1)</f>
        <v/>
      </c>
      <c r="AJ28" s="0" t="n">
        <f aca="false">SUM(AK28:AY28)</f>
        <v>0</v>
      </c>
      <c r="AK28" s="0" t="str">
        <f aca="false">IF(O28="","",1)</f>
        <v/>
      </c>
      <c r="AL28" s="0" t="str">
        <f aca="false">IF(P28="","",1)</f>
        <v/>
      </c>
      <c r="AM28" s="0" t="str">
        <f aca="false">IF(Q28="","",1)</f>
        <v/>
      </c>
      <c r="AN28" s="0" t="str">
        <f aca="false">IF(R28="","",1)</f>
        <v/>
      </c>
      <c r="AO28" s="0" t="str">
        <f aca="false">IF(S28="","",1)</f>
        <v/>
      </c>
      <c r="AP28" s="0" t="str">
        <f aca="false">IF(T28="","",1)</f>
        <v/>
      </c>
      <c r="AQ28" s="0" t="str">
        <f aca="false">IF(U28="","",1)</f>
        <v/>
      </c>
      <c r="AR28" s="0" t="str">
        <f aca="false">IF(V28="","",1)</f>
        <v/>
      </c>
      <c r="AS28" s="0" t="str">
        <f aca="false">IF(W28="","",1)</f>
        <v/>
      </c>
      <c r="AT28" s="0" t="str">
        <f aca="false">IF(X28="","",1)</f>
        <v/>
      </c>
      <c r="AU28" s="0" t="str">
        <f aca="false">IF(Y28="","",1)</f>
        <v/>
      </c>
      <c r="AV28" s="0" t="str">
        <f aca="false">IF(Z28="","",1)</f>
        <v/>
      </c>
      <c r="AW28" s="0" t="str">
        <f aca="false">IF(AA28="","",1)</f>
        <v/>
      </c>
      <c r="AX28" s="0" t="str">
        <f aca="false">IF(AB28="","",1)</f>
        <v/>
      </c>
      <c r="AY28" s="0" t="str">
        <f aca="false">IF(AC28="","",1)</f>
        <v/>
      </c>
    </row>
    <row r="29" customFormat="false" ht="12.6" hidden="false" customHeight="true" outlineLevel="0" collapsed="false">
      <c r="A29" s="131"/>
      <c r="B29" s="123"/>
      <c r="C29" s="124"/>
      <c r="D29" s="125"/>
      <c r="E29" s="125" t="n">
        <f aca="false">SUM(O29:AC29)</f>
        <v>0</v>
      </c>
      <c r="F29" s="103"/>
      <c r="G29" s="126"/>
      <c r="H29" s="118"/>
      <c r="I29" s="118"/>
      <c r="J29" s="119"/>
      <c r="K29" s="119"/>
      <c r="L29" s="119"/>
      <c r="M29" s="32"/>
      <c r="N29" s="32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9"/>
      <c r="AI29" s="0" t="str">
        <f aca="false">IF(AJ29=0,"",1)</f>
        <v/>
      </c>
      <c r="AJ29" s="0" t="n">
        <f aca="false">SUM(AK29:AY29)</f>
        <v>0</v>
      </c>
      <c r="AK29" s="0" t="str">
        <f aca="false">IF(O29="","",1)</f>
        <v/>
      </c>
      <c r="AL29" s="0" t="str">
        <f aca="false">IF(P29="","",1)</f>
        <v/>
      </c>
      <c r="AM29" s="0" t="str">
        <f aca="false">IF(Q29="","",1)</f>
        <v/>
      </c>
      <c r="AN29" s="0" t="str">
        <f aca="false">IF(R29="","",1)</f>
        <v/>
      </c>
      <c r="AO29" s="0" t="str">
        <f aca="false">IF(S29="","",1)</f>
        <v/>
      </c>
      <c r="AP29" s="0" t="str">
        <f aca="false">IF(T29="","",1)</f>
        <v/>
      </c>
      <c r="AQ29" s="0" t="str">
        <f aca="false">IF(U29="","",1)</f>
        <v/>
      </c>
      <c r="AR29" s="0" t="str">
        <f aca="false">IF(V29="","",1)</f>
        <v/>
      </c>
      <c r="AS29" s="0" t="str">
        <f aca="false">IF(W29="","",1)</f>
        <v/>
      </c>
      <c r="AT29" s="0" t="str">
        <f aca="false">IF(X29="","",1)</f>
        <v/>
      </c>
      <c r="AU29" s="0" t="str">
        <f aca="false">IF(Y29="","",1)</f>
        <v/>
      </c>
      <c r="AV29" s="0" t="str">
        <f aca="false">IF(Z29="","",1)</f>
        <v/>
      </c>
      <c r="AW29" s="0" t="str">
        <f aca="false">IF(AA29="","",1)</f>
        <v/>
      </c>
      <c r="AX29" s="0" t="str">
        <f aca="false">IF(AB29="","",1)</f>
        <v/>
      </c>
      <c r="AY29" s="0" t="str">
        <f aca="false">IF(AC29="","",1)</f>
        <v/>
      </c>
    </row>
    <row r="30" customFormat="false" ht="12.6" hidden="false" customHeight="true" outlineLevel="0" collapsed="false">
      <c r="A30" s="131"/>
      <c r="B30" s="99"/>
      <c r="C30" s="107"/>
      <c r="D30" s="101"/>
      <c r="E30" s="102" t="n">
        <f aca="false">SUM(O30:AC30)</f>
        <v>0</v>
      </c>
      <c r="F30" s="103" t="str">
        <f aca="false">IF(B31="","",+E30+E31+E32+M30+N30)</f>
        <v/>
      </c>
      <c r="G30" s="104"/>
      <c r="H30" s="105"/>
      <c r="I30" s="106"/>
      <c r="J30" s="106"/>
      <c r="K30" s="106"/>
      <c r="L30" s="107"/>
      <c r="M30" s="32"/>
      <c r="N30" s="32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F30" s="111" t="n">
        <f aca="false">IF(G30="rit.",-1,0)</f>
        <v>0</v>
      </c>
      <c r="AG30" s="112" t="n">
        <f aca="false">IF(F30="",0,1)</f>
        <v>0</v>
      </c>
      <c r="AH30" s="113" t="n">
        <f aca="false">+AG30+AF30</f>
        <v>0</v>
      </c>
      <c r="AI30" s="0" t="str">
        <f aca="false">IF(AJ30=0,"",1)</f>
        <v/>
      </c>
      <c r="AJ30" s="0" t="n">
        <f aca="false">SUM(AK30:AY30)</f>
        <v>0</v>
      </c>
      <c r="AK30" s="0" t="str">
        <f aca="false">IF(O30="","",1)</f>
        <v/>
      </c>
      <c r="AL30" s="0" t="str">
        <f aca="false">IF(P30="","",1)</f>
        <v/>
      </c>
      <c r="AM30" s="0" t="str">
        <f aca="false">IF(Q30="","",1)</f>
        <v/>
      </c>
      <c r="AN30" s="0" t="str">
        <f aca="false">IF(R30="","",1)</f>
        <v/>
      </c>
      <c r="AO30" s="0" t="str">
        <f aca="false">IF(S30="","",1)</f>
        <v/>
      </c>
      <c r="AP30" s="0" t="str">
        <f aca="false">IF(T30="","",1)</f>
        <v/>
      </c>
      <c r="AQ30" s="0" t="str">
        <f aca="false">IF(U30="","",1)</f>
        <v/>
      </c>
      <c r="AR30" s="0" t="str">
        <f aca="false">IF(V30="","",1)</f>
        <v/>
      </c>
      <c r="AS30" s="0" t="str">
        <f aca="false">IF(W30="","",1)</f>
        <v/>
      </c>
      <c r="AT30" s="0" t="str">
        <f aca="false">IF(X30="","",1)</f>
        <v/>
      </c>
      <c r="AU30" s="0" t="str">
        <f aca="false">IF(Y30="","",1)</f>
        <v/>
      </c>
      <c r="AV30" s="0" t="str">
        <f aca="false">IF(Z30="","",1)</f>
        <v/>
      </c>
      <c r="AW30" s="0" t="str">
        <f aca="false">IF(AA30="","",1)</f>
        <v/>
      </c>
      <c r="AX30" s="0" t="str">
        <f aca="false">IF(AB30="","",1)</f>
        <v/>
      </c>
      <c r="AY30" s="0" t="str">
        <f aca="false">IF(AC30="","",1)</f>
        <v/>
      </c>
    </row>
    <row r="31" customFormat="false" ht="12.6" hidden="false" customHeight="true" outlineLevel="0" collapsed="false">
      <c r="A31" s="131"/>
      <c r="B31" s="114"/>
      <c r="C31" s="115"/>
      <c r="D31" s="116"/>
      <c r="E31" s="116" t="n">
        <f aca="false">SUM(O31:AC31)</f>
        <v>0</v>
      </c>
      <c r="F31" s="103"/>
      <c r="G31" s="117"/>
      <c r="H31" s="118" t="s">
        <v>167</v>
      </c>
      <c r="I31" s="118"/>
      <c r="J31" s="119" t="e">
        <f aca="false">(+E30+E31+E32)/N</f>
        <v>#DIV/0!</v>
      </c>
      <c r="K31" s="119"/>
      <c r="L31" s="119"/>
      <c r="M31" s="32"/>
      <c r="N31" s="32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I31" s="0" t="str">
        <f aca="false">IF(AJ31=0,"",1)</f>
        <v/>
      </c>
      <c r="AJ31" s="0" t="n">
        <f aca="false">SUM(AK31:AY31)</f>
        <v>0</v>
      </c>
      <c r="AK31" s="0" t="str">
        <f aca="false">IF(O31="","",1)</f>
        <v/>
      </c>
      <c r="AL31" s="0" t="str">
        <f aca="false">IF(P31="","",1)</f>
        <v/>
      </c>
      <c r="AM31" s="0" t="str">
        <f aca="false">IF(Q31="","",1)</f>
        <v/>
      </c>
      <c r="AN31" s="0" t="str">
        <f aca="false">IF(R31="","",1)</f>
        <v/>
      </c>
      <c r="AO31" s="0" t="str">
        <f aca="false">IF(S31="","",1)</f>
        <v/>
      </c>
      <c r="AP31" s="0" t="str">
        <f aca="false">IF(T31="","",1)</f>
        <v/>
      </c>
      <c r="AQ31" s="0" t="str">
        <f aca="false">IF(U31="","",1)</f>
        <v/>
      </c>
      <c r="AR31" s="0" t="str">
        <f aca="false">IF(V31="","",1)</f>
        <v/>
      </c>
      <c r="AS31" s="0" t="str">
        <f aca="false">IF(W31="","",1)</f>
        <v/>
      </c>
      <c r="AT31" s="0" t="str">
        <f aca="false">IF(X31="","",1)</f>
        <v/>
      </c>
      <c r="AU31" s="0" t="str">
        <f aca="false">IF(Y31="","",1)</f>
        <v/>
      </c>
      <c r="AV31" s="0" t="str">
        <f aca="false">IF(Z31="","",1)</f>
        <v/>
      </c>
      <c r="AW31" s="0" t="str">
        <f aca="false">IF(AA31="","",1)</f>
        <v/>
      </c>
      <c r="AX31" s="0" t="str">
        <f aca="false">IF(AB31="","",1)</f>
        <v/>
      </c>
      <c r="AY31" s="0" t="str">
        <f aca="false">IF(AC31="","",1)</f>
        <v/>
      </c>
    </row>
    <row r="32" customFormat="false" ht="12.6" hidden="false" customHeight="true" outlineLevel="0" collapsed="false">
      <c r="A32" s="131"/>
      <c r="B32" s="123"/>
      <c r="C32" s="124"/>
      <c r="D32" s="125"/>
      <c r="E32" s="125" t="n">
        <f aca="false">SUM(O32:AC32)</f>
        <v>0</v>
      </c>
      <c r="F32" s="103"/>
      <c r="G32" s="126"/>
      <c r="H32" s="118"/>
      <c r="I32" s="118"/>
      <c r="J32" s="119"/>
      <c r="K32" s="119"/>
      <c r="L32" s="119"/>
      <c r="M32" s="32"/>
      <c r="N32" s="32"/>
      <c r="O32" s="127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9"/>
      <c r="AI32" s="0" t="str">
        <f aca="false">IF(AJ32=0,"",1)</f>
        <v/>
      </c>
      <c r="AJ32" s="0" t="n">
        <f aca="false">SUM(AK32:AY32)</f>
        <v>0</v>
      </c>
      <c r="AK32" s="0" t="str">
        <f aca="false">IF(O32="","",1)</f>
        <v/>
      </c>
      <c r="AL32" s="0" t="str">
        <f aca="false">IF(P32="","",1)</f>
        <v/>
      </c>
      <c r="AM32" s="0" t="str">
        <f aca="false">IF(Q32="","",1)</f>
        <v/>
      </c>
      <c r="AN32" s="0" t="str">
        <f aca="false">IF(R32="","",1)</f>
        <v/>
      </c>
      <c r="AO32" s="0" t="str">
        <f aca="false">IF(S32="","",1)</f>
        <v/>
      </c>
      <c r="AP32" s="0" t="str">
        <f aca="false">IF(T32="","",1)</f>
        <v/>
      </c>
      <c r="AQ32" s="0" t="str">
        <f aca="false">IF(U32="","",1)</f>
        <v/>
      </c>
      <c r="AR32" s="0" t="str">
        <f aca="false">IF(V32="","",1)</f>
        <v/>
      </c>
      <c r="AS32" s="0" t="str">
        <f aca="false">IF(W32="","",1)</f>
        <v/>
      </c>
      <c r="AT32" s="0" t="str">
        <f aca="false">IF(X32="","",1)</f>
        <v/>
      </c>
      <c r="AU32" s="0" t="str">
        <f aca="false">IF(Y32="","",1)</f>
        <v/>
      </c>
      <c r="AV32" s="0" t="str">
        <f aca="false">IF(Z32="","",1)</f>
        <v/>
      </c>
      <c r="AW32" s="0" t="str">
        <f aca="false">IF(AA32="","",1)</f>
        <v/>
      </c>
      <c r="AX32" s="0" t="str">
        <f aca="false">IF(AB32="","",1)</f>
        <v/>
      </c>
      <c r="AY32" s="0" t="str">
        <f aca="false">IF(AC32="","",1)</f>
        <v/>
      </c>
    </row>
    <row r="33" customFormat="false" ht="12.6" hidden="false" customHeight="true" outlineLevel="0" collapsed="false">
      <c r="A33" s="131"/>
      <c r="B33" s="99"/>
      <c r="C33" s="107"/>
      <c r="D33" s="101"/>
      <c r="E33" s="102" t="n">
        <f aca="false">SUM(O33:AC33)</f>
        <v>0</v>
      </c>
      <c r="F33" s="103" t="str">
        <f aca="false">IF(B34="","",+E33+E34+E35+M33+N33)</f>
        <v/>
      </c>
      <c r="G33" s="104"/>
      <c r="H33" s="105"/>
      <c r="I33" s="106"/>
      <c r="J33" s="106"/>
      <c r="K33" s="106"/>
      <c r="L33" s="107"/>
      <c r="M33" s="32"/>
      <c r="N33" s="32"/>
      <c r="O33" s="10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10"/>
      <c r="AF33" s="111" t="n">
        <f aca="false">IF(G33="rit.",-1,0)</f>
        <v>0</v>
      </c>
      <c r="AG33" s="112" t="n">
        <f aca="false">IF(F33="",0,1)</f>
        <v>0</v>
      </c>
      <c r="AH33" s="113" t="n">
        <f aca="false">+AG33+AF33</f>
        <v>0</v>
      </c>
      <c r="AI33" s="0" t="str">
        <f aca="false">IF(AJ33=0,"",1)</f>
        <v/>
      </c>
      <c r="AJ33" s="0" t="n">
        <f aca="false">SUM(AK33:AY33)</f>
        <v>0</v>
      </c>
      <c r="AK33" s="0" t="str">
        <f aca="false">IF(O33="","",1)</f>
        <v/>
      </c>
      <c r="AL33" s="0" t="str">
        <f aca="false">IF(P33="","",1)</f>
        <v/>
      </c>
      <c r="AM33" s="0" t="str">
        <f aca="false">IF(Q33="","",1)</f>
        <v/>
      </c>
      <c r="AN33" s="0" t="str">
        <f aca="false">IF(R33="","",1)</f>
        <v/>
      </c>
      <c r="AO33" s="0" t="str">
        <f aca="false">IF(S33="","",1)</f>
        <v/>
      </c>
      <c r="AP33" s="0" t="str">
        <f aca="false">IF(T33="","",1)</f>
        <v/>
      </c>
      <c r="AQ33" s="0" t="str">
        <f aca="false">IF(U33="","",1)</f>
        <v/>
      </c>
      <c r="AR33" s="0" t="str">
        <f aca="false">IF(V33="","",1)</f>
        <v/>
      </c>
      <c r="AS33" s="0" t="str">
        <f aca="false">IF(W33="","",1)</f>
        <v/>
      </c>
      <c r="AT33" s="0" t="str">
        <f aca="false">IF(X33="","",1)</f>
        <v/>
      </c>
      <c r="AU33" s="0" t="str">
        <f aca="false">IF(Y33="","",1)</f>
        <v/>
      </c>
      <c r="AV33" s="0" t="str">
        <f aca="false">IF(Z33="","",1)</f>
        <v/>
      </c>
      <c r="AW33" s="0" t="str">
        <f aca="false">IF(AA33="","",1)</f>
        <v/>
      </c>
      <c r="AX33" s="0" t="str">
        <f aca="false">IF(AB33="","",1)</f>
        <v/>
      </c>
      <c r="AY33" s="0" t="str">
        <f aca="false">IF(AC33="","",1)</f>
        <v/>
      </c>
    </row>
    <row r="34" customFormat="false" ht="12.6" hidden="false" customHeight="true" outlineLevel="0" collapsed="false">
      <c r="A34" s="131"/>
      <c r="B34" s="114"/>
      <c r="C34" s="115"/>
      <c r="D34" s="116"/>
      <c r="E34" s="116" t="n">
        <f aca="false">SUM(O34:AC34)</f>
        <v>0</v>
      </c>
      <c r="F34" s="103"/>
      <c r="G34" s="117"/>
      <c r="H34" s="118" t="s">
        <v>167</v>
      </c>
      <c r="I34" s="118"/>
      <c r="J34" s="119" t="e">
        <f aca="false">(+E33+E34+E35)/N</f>
        <v>#DIV/0!</v>
      </c>
      <c r="K34" s="119"/>
      <c r="L34" s="119"/>
      <c r="M34" s="32"/>
      <c r="N34" s="32"/>
      <c r="O34" s="120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2"/>
      <c r="AI34" s="0" t="str">
        <f aca="false">IF(AJ34=0,"",1)</f>
        <v/>
      </c>
      <c r="AJ34" s="0" t="n">
        <f aca="false">SUM(AK34:AY34)</f>
        <v>0</v>
      </c>
      <c r="AK34" s="0" t="str">
        <f aca="false">IF(O34="","",1)</f>
        <v/>
      </c>
      <c r="AL34" s="0" t="str">
        <f aca="false">IF(P34="","",1)</f>
        <v/>
      </c>
      <c r="AM34" s="0" t="str">
        <f aca="false">IF(Q34="","",1)</f>
        <v/>
      </c>
      <c r="AN34" s="0" t="str">
        <f aca="false">IF(R34="","",1)</f>
        <v/>
      </c>
      <c r="AO34" s="0" t="str">
        <f aca="false">IF(S34="","",1)</f>
        <v/>
      </c>
      <c r="AP34" s="0" t="str">
        <f aca="false">IF(T34="","",1)</f>
        <v/>
      </c>
      <c r="AQ34" s="0" t="str">
        <f aca="false">IF(U34="","",1)</f>
        <v/>
      </c>
      <c r="AR34" s="0" t="str">
        <f aca="false">IF(V34="","",1)</f>
        <v/>
      </c>
      <c r="AS34" s="0" t="str">
        <f aca="false">IF(W34="","",1)</f>
        <v/>
      </c>
      <c r="AT34" s="0" t="str">
        <f aca="false">IF(X34="","",1)</f>
        <v/>
      </c>
      <c r="AU34" s="0" t="str">
        <f aca="false">IF(Y34="","",1)</f>
        <v/>
      </c>
      <c r="AV34" s="0" t="str">
        <f aca="false">IF(Z34="","",1)</f>
        <v/>
      </c>
      <c r="AW34" s="0" t="str">
        <f aca="false">IF(AA34="","",1)</f>
        <v/>
      </c>
      <c r="AX34" s="0" t="str">
        <f aca="false">IF(AB34="","",1)</f>
        <v/>
      </c>
      <c r="AY34" s="0" t="str">
        <f aca="false">IF(AC34="","",1)</f>
        <v/>
      </c>
    </row>
    <row r="35" customFormat="false" ht="12.6" hidden="false" customHeight="true" outlineLevel="0" collapsed="false">
      <c r="A35" s="131"/>
      <c r="B35" s="123"/>
      <c r="C35" s="124"/>
      <c r="D35" s="125"/>
      <c r="E35" s="125" t="n">
        <f aca="false">SUM(O35:AC35)</f>
        <v>0</v>
      </c>
      <c r="F35" s="103"/>
      <c r="G35" s="126"/>
      <c r="H35" s="118"/>
      <c r="I35" s="118"/>
      <c r="J35" s="119"/>
      <c r="K35" s="119"/>
      <c r="L35" s="119"/>
      <c r="M35" s="32"/>
      <c r="N35" s="32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9"/>
      <c r="AI35" s="0" t="str">
        <f aca="false">IF(AJ35=0,"",1)</f>
        <v/>
      </c>
      <c r="AJ35" s="0" t="n">
        <f aca="false">SUM(AK35:AY35)</f>
        <v>0</v>
      </c>
      <c r="AK35" s="0" t="str">
        <f aca="false">IF(O35="","",1)</f>
        <v/>
      </c>
      <c r="AL35" s="0" t="str">
        <f aca="false">IF(P35="","",1)</f>
        <v/>
      </c>
      <c r="AM35" s="0" t="str">
        <f aca="false">IF(Q35="","",1)</f>
        <v/>
      </c>
      <c r="AN35" s="0" t="str">
        <f aca="false">IF(R35="","",1)</f>
        <v/>
      </c>
      <c r="AO35" s="0" t="str">
        <f aca="false">IF(S35="","",1)</f>
        <v/>
      </c>
      <c r="AP35" s="0" t="str">
        <f aca="false">IF(T35="","",1)</f>
        <v/>
      </c>
      <c r="AQ35" s="0" t="str">
        <f aca="false">IF(U35="","",1)</f>
        <v/>
      </c>
      <c r="AR35" s="0" t="str">
        <f aca="false">IF(V35="","",1)</f>
        <v/>
      </c>
      <c r="AS35" s="0" t="str">
        <f aca="false">IF(W35="","",1)</f>
        <v/>
      </c>
      <c r="AT35" s="0" t="str">
        <f aca="false">IF(X35="","",1)</f>
        <v/>
      </c>
      <c r="AU35" s="0" t="str">
        <f aca="false">IF(Y35="","",1)</f>
        <v/>
      </c>
      <c r="AV35" s="0" t="str">
        <f aca="false">IF(Z35="","",1)</f>
        <v/>
      </c>
      <c r="AW35" s="0" t="str">
        <f aca="false">IF(AA35="","",1)</f>
        <v/>
      </c>
      <c r="AX35" s="0" t="str">
        <f aca="false">IF(AB35="","",1)</f>
        <v/>
      </c>
      <c r="AY35" s="0" t="str">
        <f aca="false">IF(AC35="","",1)</f>
        <v/>
      </c>
    </row>
    <row r="36" customFormat="false" ht="12.6" hidden="false" customHeight="true" outlineLevel="0" collapsed="false">
      <c r="A36" s="131"/>
      <c r="B36" s="99"/>
      <c r="C36" s="107"/>
      <c r="D36" s="101"/>
      <c r="E36" s="102" t="n">
        <f aca="false">SUM(O36:AC36)</f>
        <v>0</v>
      </c>
      <c r="F36" s="103" t="str">
        <f aca="false">IF(B37="","",+E36+E37+E38+M36+N36)</f>
        <v/>
      </c>
      <c r="G36" s="104"/>
      <c r="H36" s="105"/>
      <c r="I36" s="106"/>
      <c r="J36" s="106"/>
      <c r="K36" s="106"/>
      <c r="L36" s="107"/>
      <c r="M36" s="32"/>
      <c r="N36" s="32"/>
      <c r="O36" s="10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10"/>
      <c r="AF36" s="111" t="n">
        <f aca="false">IF(G36="rit.",-1,0)</f>
        <v>0</v>
      </c>
      <c r="AG36" s="112" t="n">
        <f aca="false">IF(F36="",0,1)</f>
        <v>0</v>
      </c>
      <c r="AH36" s="113" t="n">
        <f aca="false">+AG36+AF36</f>
        <v>0</v>
      </c>
      <c r="AI36" s="0" t="str">
        <f aca="false">IF(AJ36=0,"",1)</f>
        <v/>
      </c>
      <c r="AJ36" s="0" t="n">
        <f aca="false">SUM(AK36:AY36)</f>
        <v>0</v>
      </c>
      <c r="AK36" s="0" t="str">
        <f aca="false">IF(O36="","",1)</f>
        <v/>
      </c>
      <c r="AL36" s="0" t="str">
        <f aca="false">IF(P36="","",1)</f>
        <v/>
      </c>
      <c r="AM36" s="0" t="str">
        <f aca="false">IF(Q36="","",1)</f>
        <v/>
      </c>
      <c r="AN36" s="0" t="str">
        <f aca="false">IF(R36="","",1)</f>
        <v/>
      </c>
      <c r="AO36" s="0" t="str">
        <f aca="false">IF(S36="","",1)</f>
        <v/>
      </c>
      <c r="AP36" s="0" t="str">
        <f aca="false">IF(T36="","",1)</f>
        <v/>
      </c>
      <c r="AQ36" s="0" t="str">
        <f aca="false">IF(U36="","",1)</f>
        <v/>
      </c>
      <c r="AR36" s="0" t="str">
        <f aca="false">IF(V36="","",1)</f>
        <v/>
      </c>
      <c r="AS36" s="0" t="str">
        <f aca="false">IF(W36="","",1)</f>
        <v/>
      </c>
      <c r="AT36" s="0" t="str">
        <f aca="false">IF(X36="","",1)</f>
        <v/>
      </c>
      <c r="AU36" s="0" t="str">
        <f aca="false">IF(Y36="","",1)</f>
        <v/>
      </c>
      <c r="AV36" s="0" t="str">
        <f aca="false">IF(Z36="","",1)</f>
        <v/>
      </c>
      <c r="AW36" s="0" t="str">
        <f aca="false">IF(AA36="","",1)</f>
        <v/>
      </c>
      <c r="AX36" s="0" t="str">
        <f aca="false">IF(AB36="","",1)</f>
        <v/>
      </c>
      <c r="AY36" s="0" t="str">
        <f aca="false">IF(AC36="","",1)</f>
        <v/>
      </c>
    </row>
    <row r="37" customFormat="false" ht="12.6" hidden="false" customHeight="true" outlineLevel="0" collapsed="false">
      <c r="A37" s="131"/>
      <c r="B37" s="114"/>
      <c r="C37" s="115"/>
      <c r="D37" s="116"/>
      <c r="E37" s="116" t="n">
        <f aca="false">SUM(O37:AC37)</f>
        <v>0</v>
      </c>
      <c r="F37" s="103"/>
      <c r="G37" s="117"/>
      <c r="H37" s="118" t="s">
        <v>167</v>
      </c>
      <c r="I37" s="118"/>
      <c r="J37" s="119" t="e">
        <f aca="false">(+E36+E37+E38)/N</f>
        <v>#DIV/0!</v>
      </c>
      <c r="K37" s="119"/>
      <c r="L37" s="119"/>
      <c r="M37" s="32"/>
      <c r="N37" s="32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2"/>
      <c r="AI37" s="0" t="str">
        <f aca="false">IF(AJ37=0,"",1)</f>
        <v/>
      </c>
      <c r="AJ37" s="0" t="n">
        <f aca="false">SUM(AK37:AY37)</f>
        <v>0</v>
      </c>
      <c r="AK37" s="0" t="str">
        <f aca="false">IF(O37="","",1)</f>
        <v/>
      </c>
      <c r="AL37" s="0" t="str">
        <f aca="false">IF(P37="","",1)</f>
        <v/>
      </c>
      <c r="AM37" s="0" t="str">
        <f aca="false">IF(Q37="","",1)</f>
        <v/>
      </c>
      <c r="AN37" s="0" t="str">
        <f aca="false">IF(R37="","",1)</f>
        <v/>
      </c>
      <c r="AO37" s="0" t="str">
        <f aca="false">IF(S37="","",1)</f>
        <v/>
      </c>
      <c r="AP37" s="0" t="str">
        <f aca="false">IF(T37="","",1)</f>
        <v/>
      </c>
      <c r="AQ37" s="0" t="str">
        <f aca="false">IF(U37="","",1)</f>
        <v/>
      </c>
      <c r="AR37" s="0" t="str">
        <f aca="false">IF(V37="","",1)</f>
        <v/>
      </c>
      <c r="AS37" s="0" t="str">
        <f aca="false">IF(W37="","",1)</f>
        <v/>
      </c>
      <c r="AT37" s="0" t="str">
        <f aca="false">IF(X37="","",1)</f>
        <v/>
      </c>
      <c r="AU37" s="0" t="str">
        <f aca="false">IF(Y37="","",1)</f>
        <v/>
      </c>
      <c r="AV37" s="0" t="str">
        <f aca="false">IF(Z37="","",1)</f>
        <v/>
      </c>
      <c r="AW37" s="0" t="str">
        <f aca="false">IF(AA37="","",1)</f>
        <v/>
      </c>
      <c r="AX37" s="0" t="str">
        <f aca="false">IF(AB37="","",1)</f>
        <v/>
      </c>
      <c r="AY37" s="0" t="str">
        <f aca="false">IF(AC37="","",1)</f>
        <v/>
      </c>
    </row>
    <row r="38" customFormat="false" ht="12.6" hidden="false" customHeight="true" outlineLevel="0" collapsed="false">
      <c r="A38" s="131"/>
      <c r="B38" s="123"/>
      <c r="C38" s="124"/>
      <c r="D38" s="125"/>
      <c r="E38" s="125" t="n">
        <f aca="false">SUM(O38:AC38)</f>
        <v>0</v>
      </c>
      <c r="F38" s="103"/>
      <c r="G38" s="126"/>
      <c r="H38" s="118"/>
      <c r="I38" s="118"/>
      <c r="J38" s="119"/>
      <c r="K38" s="119"/>
      <c r="L38" s="119"/>
      <c r="M38" s="32"/>
      <c r="N38" s="32"/>
      <c r="O38" s="12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9"/>
      <c r="AI38" s="0" t="str">
        <f aca="false">IF(AJ38=0,"",1)</f>
        <v/>
      </c>
      <c r="AJ38" s="0" t="n">
        <f aca="false">SUM(AK38:AY38)</f>
        <v>0</v>
      </c>
      <c r="AK38" s="0" t="str">
        <f aca="false">IF(O38="","",1)</f>
        <v/>
      </c>
      <c r="AL38" s="0" t="str">
        <f aca="false">IF(P38="","",1)</f>
        <v/>
      </c>
      <c r="AM38" s="0" t="str">
        <f aca="false">IF(Q38="","",1)</f>
        <v/>
      </c>
      <c r="AN38" s="0" t="str">
        <f aca="false">IF(R38="","",1)</f>
        <v/>
      </c>
      <c r="AO38" s="0" t="str">
        <f aca="false">IF(S38="","",1)</f>
        <v/>
      </c>
      <c r="AP38" s="0" t="str">
        <f aca="false">IF(T38="","",1)</f>
        <v/>
      </c>
      <c r="AQ38" s="0" t="str">
        <f aca="false">IF(U38="","",1)</f>
        <v/>
      </c>
      <c r="AR38" s="0" t="str">
        <f aca="false">IF(V38="","",1)</f>
        <v/>
      </c>
      <c r="AS38" s="0" t="str">
        <f aca="false">IF(W38="","",1)</f>
        <v/>
      </c>
      <c r="AT38" s="0" t="str">
        <f aca="false">IF(X38="","",1)</f>
        <v/>
      </c>
      <c r="AU38" s="0" t="str">
        <f aca="false">IF(Y38="","",1)</f>
        <v/>
      </c>
      <c r="AV38" s="0" t="str">
        <f aca="false">IF(Z38="","",1)</f>
        <v/>
      </c>
      <c r="AW38" s="0" t="str">
        <f aca="false">IF(AA38="","",1)</f>
        <v/>
      </c>
      <c r="AX38" s="0" t="str">
        <f aca="false">IF(AB38="","",1)</f>
        <v/>
      </c>
      <c r="AY38" s="0" t="str">
        <f aca="false">IF(AC38="","",1)</f>
        <v/>
      </c>
    </row>
    <row r="39" customFormat="false" ht="12.6" hidden="false" customHeight="true" outlineLevel="0" collapsed="false">
      <c r="A39" s="131"/>
      <c r="B39" s="99"/>
      <c r="C39" s="107"/>
      <c r="D39" s="101"/>
      <c r="E39" s="102" t="n">
        <f aca="false">SUM(O39:AC39)</f>
        <v>0</v>
      </c>
      <c r="F39" s="103" t="str">
        <f aca="false">IF(B40="","",+E39+E40+E41+M39+N39)</f>
        <v/>
      </c>
      <c r="G39" s="104"/>
      <c r="H39" s="105"/>
      <c r="I39" s="106"/>
      <c r="J39" s="106"/>
      <c r="K39" s="106"/>
      <c r="L39" s="107"/>
      <c r="M39" s="32"/>
      <c r="N39" s="32"/>
      <c r="O39" s="10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F39" s="111" t="n">
        <f aca="false">IF(G39="rit.",-1,0)</f>
        <v>0</v>
      </c>
      <c r="AG39" s="112" t="n">
        <f aca="false">IF(F39="",0,1)</f>
        <v>0</v>
      </c>
      <c r="AH39" s="113" t="n">
        <f aca="false">+AG39+AF39</f>
        <v>0</v>
      </c>
      <c r="AI39" s="0" t="str">
        <f aca="false">IF(AJ39=0,"",1)</f>
        <v/>
      </c>
      <c r="AJ39" s="0" t="n">
        <f aca="false">SUM(AK39:AY39)</f>
        <v>0</v>
      </c>
      <c r="AK39" s="0" t="str">
        <f aca="false">IF(O39="","",1)</f>
        <v/>
      </c>
      <c r="AL39" s="0" t="str">
        <f aca="false">IF(P39="","",1)</f>
        <v/>
      </c>
      <c r="AM39" s="0" t="str">
        <f aca="false">IF(Q39="","",1)</f>
        <v/>
      </c>
      <c r="AN39" s="0" t="str">
        <f aca="false">IF(R39="","",1)</f>
        <v/>
      </c>
      <c r="AO39" s="0" t="str">
        <f aca="false">IF(S39="","",1)</f>
        <v/>
      </c>
      <c r="AP39" s="0" t="str">
        <f aca="false">IF(T39="","",1)</f>
        <v/>
      </c>
      <c r="AQ39" s="0" t="str">
        <f aca="false">IF(U39="","",1)</f>
        <v/>
      </c>
      <c r="AR39" s="0" t="str">
        <f aca="false">IF(V39="","",1)</f>
        <v/>
      </c>
      <c r="AS39" s="0" t="str">
        <f aca="false">IF(W39="","",1)</f>
        <v/>
      </c>
      <c r="AT39" s="0" t="str">
        <f aca="false">IF(X39="","",1)</f>
        <v/>
      </c>
      <c r="AU39" s="0" t="str">
        <f aca="false">IF(Y39="","",1)</f>
        <v/>
      </c>
      <c r="AV39" s="0" t="str">
        <f aca="false">IF(Z39="","",1)</f>
        <v/>
      </c>
      <c r="AW39" s="0" t="str">
        <f aca="false">IF(AA39="","",1)</f>
        <v/>
      </c>
      <c r="AX39" s="0" t="str">
        <f aca="false">IF(AB39="","",1)</f>
        <v/>
      </c>
      <c r="AY39" s="0" t="str">
        <f aca="false">IF(AC39="","",1)</f>
        <v/>
      </c>
    </row>
    <row r="40" customFormat="false" ht="12.6" hidden="false" customHeight="true" outlineLevel="0" collapsed="false">
      <c r="A40" s="131"/>
      <c r="B40" s="114"/>
      <c r="C40" s="115"/>
      <c r="D40" s="116"/>
      <c r="E40" s="116" t="n">
        <f aca="false">SUM(O40:AC40)</f>
        <v>0</v>
      </c>
      <c r="F40" s="103"/>
      <c r="G40" s="117"/>
      <c r="H40" s="118" t="s">
        <v>167</v>
      </c>
      <c r="I40" s="118"/>
      <c r="J40" s="119" t="e">
        <f aca="false">(+E39+E40+E41)/N</f>
        <v>#DIV/0!</v>
      </c>
      <c r="K40" s="119"/>
      <c r="L40" s="119"/>
      <c r="M40" s="32"/>
      <c r="N40" s="32"/>
      <c r="O40" s="120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2"/>
      <c r="AI40" s="0" t="str">
        <f aca="false">IF(AJ40=0,"",1)</f>
        <v/>
      </c>
      <c r="AJ40" s="0" t="n">
        <f aca="false">SUM(AK40:AY40)</f>
        <v>0</v>
      </c>
      <c r="AK40" s="0" t="str">
        <f aca="false">IF(O40="","",1)</f>
        <v/>
      </c>
      <c r="AL40" s="0" t="str">
        <f aca="false">IF(P40="","",1)</f>
        <v/>
      </c>
      <c r="AM40" s="0" t="str">
        <f aca="false">IF(Q40="","",1)</f>
        <v/>
      </c>
      <c r="AN40" s="0" t="str">
        <f aca="false">IF(R40="","",1)</f>
        <v/>
      </c>
      <c r="AO40" s="0" t="str">
        <f aca="false">IF(S40="","",1)</f>
        <v/>
      </c>
      <c r="AP40" s="0" t="str">
        <f aca="false">IF(T40="","",1)</f>
        <v/>
      </c>
      <c r="AQ40" s="0" t="str">
        <f aca="false">IF(U40="","",1)</f>
        <v/>
      </c>
      <c r="AR40" s="0" t="str">
        <f aca="false">IF(V40="","",1)</f>
        <v/>
      </c>
      <c r="AS40" s="0" t="str">
        <f aca="false">IF(W40="","",1)</f>
        <v/>
      </c>
      <c r="AT40" s="0" t="str">
        <f aca="false">IF(X40="","",1)</f>
        <v/>
      </c>
      <c r="AU40" s="0" t="str">
        <f aca="false">IF(Y40="","",1)</f>
        <v/>
      </c>
      <c r="AV40" s="0" t="str">
        <f aca="false">IF(Z40="","",1)</f>
        <v/>
      </c>
      <c r="AW40" s="0" t="str">
        <f aca="false">IF(AA40="","",1)</f>
        <v/>
      </c>
      <c r="AX40" s="0" t="str">
        <f aca="false">IF(AB40="","",1)</f>
        <v/>
      </c>
      <c r="AY40" s="0" t="str">
        <f aca="false">IF(AC40="","",1)</f>
        <v/>
      </c>
    </row>
    <row r="41" customFormat="false" ht="12.6" hidden="false" customHeight="true" outlineLevel="0" collapsed="false">
      <c r="A41" s="131"/>
      <c r="B41" s="123"/>
      <c r="C41" s="124"/>
      <c r="D41" s="125"/>
      <c r="E41" s="125" t="n">
        <f aca="false">SUM(O41:AC41)</f>
        <v>0</v>
      </c>
      <c r="F41" s="103"/>
      <c r="G41" s="126"/>
      <c r="H41" s="118"/>
      <c r="I41" s="118"/>
      <c r="J41" s="119"/>
      <c r="K41" s="119"/>
      <c r="L41" s="119"/>
      <c r="M41" s="32"/>
      <c r="N41" s="32"/>
      <c r="O41" s="12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I41" s="0" t="str">
        <f aca="false">IF(AJ41=0,"",1)</f>
        <v/>
      </c>
      <c r="AJ41" s="0" t="n">
        <f aca="false">SUM(AK41:AY41)</f>
        <v>0</v>
      </c>
      <c r="AK41" s="0" t="str">
        <f aca="false">IF(O41="","",1)</f>
        <v/>
      </c>
      <c r="AL41" s="0" t="str">
        <f aca="false">IF(P41="","",1)</f>
        <v/>
      </c>
      <c r="AM41" s="0" t="str">
        <f aca="false">IF(Q41="","",1)</f>
        <v/>
      </c>
      <c r="AN41" s="0" t="str">
        <f aca="false">IF(R41="","",1)</f>
        <v/>
      </c>
      <c r="AO41" s="0" t="str">
        <f aca="false">IF(S41="","",1)</f>
        <v/>
      </c>
      <c r="AP41" s="0" t="str">
        <f aca="false">IF(T41="","",1)</f>
        <v/>
      </c>
      <c r="AQ41" s="0" t="str">
        <f aca="false">IF(U41="","",1)</f>
        <v/>
      </c>
      <c r="AR41" s="0" t="str">
        <f aca="false">IF(V41="","",1)</f>
        <v/>
      </c>
      <c r="AS41" s="0" t="str">
        <f aca="false">IF(W41="","",1)</f>
        <v/>
      </c>
      <c r="AT41" s="0" t="str">
        <f aca="false">IF(X41="","",1)</f>
        <v/>
      </c>
      <c r="AU41" s="0" t="str">
        <f aca="false">IF(Y41="","",1)</f>
        <v/>
      </c>
      <c r="AV41" s="0" t="str">
        <f aca="false">IF(Z41="","",1)</f>
        <v/>
      </c>
      <c r="AW41" s="0" t="str">
        <f aca="false">IF(AA41="","",1)</f>
        <v/>
      </c>
      <c r="AX41" s="0" t="str">
        <f aca="false">IF(AB41="","",1)</f>
        <v/>
      </c>
      <c r="AY41" s="0" t="str">
        <f aca="false">IF(AC41="","",1)</f>
        <v/>
      </c>
    </row>
    <row r="42" customFormat="false" ht="12.6" hidden="false" customHeight="true" outlineLevel="0" collapsed="false">
      <c r="A42" s="131"/>
      <c r="B42" s="99"/>
      <c r="C42" s="107"/>
      <c r="D42" s="101"/>
      <c r="E42" s="102" t="n">
        <f aca="false">SUM(O42:AC42)</f>
        <v>0</v>
      </c>
      <c r="F42" s="103" t="str">
        <f aca="false">IF(B43="","",+E42+E43+E44+M42+N42)</f>
        <v/>
      </c>
      <c r="G42" s="104"/>
      <c r="H42" s="105"/>
      <c r="I42" s="106"/>
      <c r="J42" s="106"/>
      <c r="K42" s="106"/>
      <c r="L42" s="107"/>
      <c r="M42" s="32"/>
      <c r="N42" s="32"/>
      <c r="O42" s="108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10"/>
      <c r="AF42" s="111" t="n">
        <f aca="false">IF(G42="rit.",-1,0)</f>
        <v>0</v>
      </c>
      <c r="AG42" s="112" t="n">
        <f aca="false">IF(F42="",0,1)</f>
        <v>0</v>
      </c>
      <c r="AH42" s="113" t="n">
        <f aca="false">+AG42+AF42</f>
        <v>0</v>
      </c>
      <c r="AI42" s="0" t="str">
        <f aca="false">IF(AJ42=0,"",1)</f>
        <v/>
      </c>
      <c r="AJ42" s="0" t="n">
        <f aca="false">SUM(AK42:AY42)</f>
        <v>0</v>
      </c>
      <c r="AK42" s="0" t="str">
        <f aca="false">IF(O42="","",1)</f>
        <v/>
      </c>
      <c r="AL42" s="0" t="str">
        <f aca="false">IF(P42="","",1)</f>
        <v/>
      </c>
      <c r="AM42" s="0" t="str">
        <f aca="false">IF(Q42="","",1)</f>
        <v/>
      </c>
      <c r="AN42" s="0" t="str">
        <f aca="false">IF(R42="","",1)</f>
        <v/>
      </c>
      <c r="AO42" s="0" t="str">
        <f aca="false">IF(S42="","",1)</f>
        <v/>
      </c>
      <c r="AP42" s="0" t="str">
        <f aca="false">IF(T42="","",1)</f>
        <v/>
      </c>
      <c r="AQ42" s="0" t="str">
        <f aca="false">IF(U42="","",1)</f>
        <v/>
      </c>
      <c r="AR42" s="0" t="str">
        <f aca="false">IF(V42="","",1)</f>
        <v/>
      </c>
      <c r="AS42" s="0" t="str">
        <f aca="false">IF(W42="","",1)</f>
        <v/>
      </c>
      <c r="AT42" s="0" t="str">
        <f aca="false">IF(X42="","",1)</f>
        <v/>
      </c>
      <c r="AU42" s="0" t="str">
        <f aca="false">IF(Y42="","",1)</f>
        <v/>
      </c>
      <c r="AV42" s="0" t="str">
        <f aca="false">IF(Z42="","",1)</f>
        <v/>
      </c>
      <c r="AW42" s="0" t="str">
        <f aca="false">IF(AA42="","",1)</f>
        <v/>
      </c>
      <c r="AX42" s="0" t="str">
        <f aca="false">IF(AB42="","",1)</f>
        <v/>
      </c>
      <c r="AY42" s="0" t="str">
        <f aca="false">IF(AC42="","",1)</f>
        <v/>
      </c>
    </row>
    <row r="43" customFormat="false" ht="12.6" hidden="false" customHeight="true" outlineLevel="0" collapsed="false">
      <c r="A43" s="131"/>
      <c r="B43" s="114"/>
      <c r="C43" s="115"/>
      <c r="D43" s="116"/>
      <c r="E43" s="116" t="n">
        <f aca="false">SUM(O43:AC43)</f>
        <v>0</v>
      </c>
      <c r="F43" s="103"/>
      <c r="G43" s="117"/>
      <c r="H43" s="118" t="s">
        <v>167</v>
      </c>
      <c r="I43" s="118"/>
      <c r="J43" s="119" t="e">
        <f aca="false">(+E42+E43+E44)/N</f>
        <v>#DIV/0!</v>
      </c>
      <c r="K43" s="119"/>
      <c r="L43" s="119"/>
      <c r="M43" s="32"/>
      <c r="N43" s="32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2"/>
      <c r="AI43" s="0" t="str">
        <f aca="false">IF(AJ43=0,"",1)</f>
        <v/>
      </c>
      <c r="AJ43" s="0" t="n">
        <f aca="false">SUM(AK43:AY43)</f>
        <v>0</v>
      </c>
      <c r="AK43" s="0" t="str">
        <f aca="false">IF(O43="","",1)</f>
        <v/>
      </c>
      <c r="AL43" s="0" t="str">
        <f aca="false">IF(P43="","",1)</f>
        <v/>
      </c>
      <c r="AM43" s="0" t="str">
        <f aca="false">IF(Q43="","",1)</f>
        <v/>
      </c>
      <c r="AN43" s="0" t="str">
        <f aca="false">IF(R43="","",1)</f>
        <v/>
      </c>
      <c r="AO43" s="0" t="str">
        <f aca="false">IF(S43="","",1)</f>
        <v/>
      </c>
      <c r="AP43" s="0" t="str">
        <f aca="false">IF(T43="","",1)</f>
        <v/>
      </c>
      <c r="AQ43" s="0" t="str">
        <f aca="false">IF(U43="","",1)</f>
        <v/>
      </c>
      <c r="AR43" s="0" t="str">
        <f aca="false">IF(V43="","",1)</f>
        <v/>
      </c>
      <c r="AS43" s="0" t="str">
        <f aca="false">IF(W43="","",1)</f>
        <v/>
      </c>
      <c r="AT43" s="0" t="str">
        <f aca="false">IF(X43="","",1)</f>
        <v/>
      </c>
      <c r="AU43" s="0" t="str">
        <f aca="false">IF(Y43="","",1)</f>
        <v/>
      </c>
      <c r="AV43" s="0" t="str">
        <f aca="false">IF(Z43="","",1)</f>
        <v/>
      </c>
      <c r="AW43" s="0" t="str">
        <f aca="false">IF(AA43="","",1)</f>
        <v/>
      </c>
      <c r="AX43" s="0" t="str">
        <f aca="false">IF(AB43="","",1)</f>
        <v/>
      </c>
      <c r="AY43" s="0" t="str">
        <f aca="false">IF(AC43="","",1)</f>
        <v/>
      </c>
    </row>
    <row r="44" customFormat="false" ht="12.6" hidden="false" customHeight="true" outlineLevel="0" collapsed="false">
      <c r="A44" s="131"/>
      <c r="B44" s="123"/>
      <c r="C44" s="124"/>
      <c r="D44" s="125"/>
      <c r="E44" s="125" t="n">
        <f aca="false">SUM(O44:AC44)</f>
        <v>0</v>
      </c>
      <c r="F44" s="103"/>
      <c r="G44" s="126"/>
      <c r="H44" s="118"/>
      <c r="I44" s="118"/>
      <c r="J44" s="119"/>
      <c r="K44" s="119"/>
      <c r="L44" s="119"/>
      <c r="M44" s="32"/>
      <c r="N44" s="32"/>
      <c r="O44" s="127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/>
      <c r="AI44" s="0" t="str">
        <f aca="false">IF(AJ44=0,"",1)</f>
        <v/>
      </c>
      <c r="AJ44" s="0" t="n">
        <f aca="false">SUM(AK44:AY44)</f>
        <v>0</v>
      </c>
      <c r="AK44" s="0" t="str">
        <f aca="false">IF(O44="","",1)</f>
        <v/>
      </c>
      <c r="AL44" s="0" t="str">
        <f aca="false">IF(P44="","",1)</f>
        <v/>
      </c>
      <c r="AM44" s="0" t="str">
        <f aca="false">IF(Q44="","",1)</f>
        <v/>
      </c>
      <c r="AN44" s="0" t="str">
        <f aca="false">IF(R44="","",1)</f>
        <v/>
      </c>
      <c r="AO44" s="0" t="str">
        <f aca="false">IF(S44="","",1)</f>
        <v/>
      </c>
      <c r="AP44" s="0" t="str">
        <f aca="false">IF(T44="","",1)</f>
        <v/>
      </c>
      <c r="AQ44" s="0" t="str">
        <f aca="false">IF(U44="","",1)</f>
        <v/>
      </c>
      <c r="AR44" s="0" t="str">
        <f aca="false">IF(V44="","",1)</f>
        <v/>
      </c>
      <c r="AS44" s="0" t="str">
        <f aca="false">IF(W44="","",1)</f>
        <v/>
      </c>
      <c r="AT44" s="0" t="str">
        <f aca="false">IF(X44="","",1)</f>
        <v/>
      </c>
      <c r="AU44" s="0" t="str">
        <f aca="false">IF(Y44="","",1)</f>
        <v/>
      </c>
      <c r="AV44" s="0" t="str">
        <f aca="false">IF(Z44="","",1)</f>
        <v/>
      </c>
      <c r="AW44" s="0" t="str">
        <f aca="false">IF(AA44="","",1)</f>
        <v/>
      </c>
      <c r="AX44" s="0" t="str">
        <f aca="false">IF(AB44="","",1)</f>
        <v/>
      </c>
      <c r="AY44" s="0" t="str">
        <f aca="false">IF(AC44="","",1)</f>
        <v/>
      </c>
    </row>
    <row r="45" customFormat="false" ht="12.6" hidden="false" customHeight="true" outlineLevel="0" collapsed="false">
      <c r="A45" s="131"/>
      <c r="B45" s="99"/>
      <c r="C45" s="107"/>
      <c r="D45" s="101"/>
      <c r="E45" s="102" t="n">
        <f aca="false">SUM(O45:AC45)</f>
        <v>0</v>
      </c>
      <c r="F45" s="103" t="str">
        <f aca="false">IF(B46="","",+E45+E46+E47+M45+N45)</f>
        <v/>
      </c>
      <c r="G45" s="104"/>
      <c r="H45" s="105"/>
      <c r="I45" s="106"/>
      <c r="J45" s="106"/>
      <c r="K45" s="106"/>
      <c r="L45" s="107"/>
      <c r="M45" s="32"/>
      <c r="N45" s="32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F45" s="111" t="n">
        <f aca="false">IF(G45="rit.",-1,0)</f>
        <v>0</v>
      </c>
      <c r="AG45" s="112" t="n">
        <f aca="false">IF(F45="",0,1)</f>
        <v>0</v>
      </c>
      <c r="AH45" s="113" t="n">
        <f aca="false">+AG45+AF45</f>
        <v>0</v>
      </c>
      <c r="AI45" s="0" t="str">
        <f aca="false">IF(AJ45=0,"",1)</f>
        <v/>
      </c>
      <c r="AJ45" s="0" t="n">
        <f aca="false">SUM(AK45:AY45)</f>
        <v>0</v>
      </c>
      <c r="AK45" s="0" t="str">
        <f aca="false">IF(O45="","",1)</f>
        <v/>
      </c>
      <c r="AL45" s="0" t="str">
        <f aca="false">IF(P45="","",1)</f>
        <v/>
      </c>
      <c r="AM45" s="0" t="str">
        <f aca="false">IF(Q45="","",1)</f>
        <v/>
      </c>
      <c r="AN45" s="0" t="str">
        <f aca="false">IF(R45="","",1)</f>
        <v/>
      </c>
      <c r="AO45" s="0" t="str">
        <f aca="false">IF(S45="","",1)</f>
        <v/>
      </c>
      <c r="AP45" s="0" t="str">
        <f aca="false">IF(T45="","",1)</f>
        <v/>
      </c>
      <c r="AQ45" s="0" t="str">
        <f aca="false">IF(U45="","",1)</f>
        <v/>
      </c>
      <c r="AR45" s="0" t="str">
        <f aca="false">IF(V45="","",1)</f>
        <v/>
      </c>
      <c r="AS45" s="0" t="str">
        <f aca="false">IF(W45="","",1)</f>
        <v/>
      </c>
      <c r="AT45" s="0" t="str">
        <f aca="false">IF(X45="","",1)</f>
        <v/>
      </c>
      <c r="AU45" s="0" t="str">
        <f aca="false">IF(Y45="","",1)</f>
        <v/>
      </c>
      <c r="AV45" s="0" t="str">
        <f aca="false">IF(Z45="","",1)</f>
        <v/>
      </c>
      <c r="AW45" s="0" t="str">
        <f aca="false">IF(AA45="","",1)</f>
        <v/>
      </c>
      <c r="AX45" s="0" t="str">
        <f aca="false">IF(AB45="","",1)</f>
        <v/>
      </c>
      <c r="AY45" s="0" t="str">
        <f aca="false">IF(AC45="","",1)</f>
        <v/>
      </c>
    </row>
    <row r="46" customFormat="false" ht="12.6" hidden="false" customHeight="true" outlineLevel="0" collapsed="false">
      <c r="A46" s="131"/>
      <c r="B46" s="114"/>
      <c r="C46" s="115"/>
      <c r="D46" s="116"/>
      <c r="E46" s="116" t="n">
        <f aca="false">SUM(O46:AC46)</f>
        <v>0</v>
      </c>
      <c r="F46" s="103"/>
      <c r="G46" s="117"/>
      <c r="H46" s="118" t="s">
        <v>167</v>
      </c>
      <c r="I46" s="118"/>
      <c r="J46" s="119" t="e">
        <f aca="false">(+E45+E46+E47)/N</f>
        <v>#DIV/0!</v>
      </c>
      <c r="K46" s="119"/>
      <c r="L46" s="119"/>
      <c r="M46" s="32"/>
      <c r="N46" s="32"/>
      <c r="O46" s="120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2"/>
      <c r="AI46" s="0" t="str">
        <f aca="false">IF(AJ46=0,"",1)</f>
        <v/>
      </c>
      <c r="AJ46" s="0" t="n">
        <f aca="false">SUM(AK46:AY46)</f>
        <v>0</v>
      </c>
      <c r="AK46" s="0" t="str">
        <f aca="false">IF(O46="","",1)</f>
        <v/>
      </c>
      <c r="AL46" s="0" t="str">
        <f aca="false">IF(P46="","",1)</f>
        <v/>
      </c>
      <c r="AM46" s="0" t="str">
        <f aca="false">IF(Q46="","",1)</f>
        <v/>
      </c>
      <c r="AN46" s="0" t="str">
        <f aca="false">IF(R46="","",1)</f>
        <v/>
      </c>
      <c r="AO46" s="0" t="str">
        <f aca="false">IF(S46="","",1)</f>
        <v/>
      </c>
      <c r="AP46" s="0" t="str">
        <f aca="false">IF(T46="","",1)</f>
        <v/>
      </c>
      <c r="AQ46" s="0" t="str">
        <f aca="false">IF(U46="","",1)</f>
        <v/>
      </c>
      <c r="AR46" s="0" t="str">
        <f aca="false">IF(V46="","",1)</f>
        <v/>
      </c>
      <c r="AS46" s="0" t="str">
        <f aca="false">IF(W46="","",1)</f>
        <v/>
      </c>
      <c r="AT46" s="0" t="str">
        <f aca="false">IF(X46="","",1)</f>
        <v/>
      </c>
      <c r="AU46" s="0" t="str">
        <f aca="false">IF(Y46="","",1)</f>
        <v/>
      </c>
      <c r="AV46" s="0" t="str">
        <f aca="false">IF(Z46="","",1)</f>
        <v/>
      </c>
      <c r="AW46" s="0" t="str">
        <f aca="false">IF(AA46="","",1)</f>
        <v/>
      </c>
      <c r="AX46" s="0" t="str">
        <f aca="false">IF(AB46="","",1)</f>
        <v/>
      </c>
      <c r="AY46" s="0" t="str">
        <f aca="false">IF(AC46="","",1)</f>
        <v/>
      </c>
    </row>
    <row r="47" customFormat="false" ht="12.6" hidden="false" customHeight="true" outlineLevel="0" collapsed="false">
      <c r="A47" s="131"/>
      <c r="B47" s="123"/>
      <c r="C47" s="124"/>
      <c r="D47" s="125"/>
      <c r="E47" s="125" t="n">
        <f aca="false">SUM(O47:AC47)</f>
        <v>0</v>
      </c>
      <c r="F47" s="103"/>
      <c r="G47" s="126"/>
      <c r="H47" s="118"/>
      <c r="I47" s="118"/>
      <c r="J47" s="119"/>
      <c r="K47" s="119"/>
      <c r="L47" s="119"/>
      <c r="M47" s="32"/>
      <c r="N47" s="32"/>
      <c r="O47" s="12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9"/>
      <c r="AI47" s="0" t="str">
        <f aca="false">IF(AJ47=0,"",1)</f>
        <v/>
      </c>
      <c r="AJ47" s="0" t="n">
        <f aca="false">SUM(AK47:AY47)</f>
        <v>0</v>
      </c>
      <c r="AK47" s="0" t="str">
        <f aca="false">IF(O47="","",1)</f>
        <v/>
      </c>
      <c r="AL47" s="0" t="str">
        <f aca="false">IF(P47="","",1)</f>
        <v/>
      </c>
      <c r="AM47" s="0" t="str">
        <f aca="false">IF(Q47="","",1)</f>
        <v/>
      </c>
      <c r="AN47" s="0" t="str">
        <f aca="false">IF(R47="","",1)</f>
        <v/>
      </c>
      <c r="AO47" s="0" t="str">
        <f aca="false">IF(S47="","",1)</f>
        <v/>
      </c>
      <c r="AP47" s="0" t="str">
        <f aca="false">IF(T47="","",1)</f>
        <v/>
      </c>
      <c r="AQ47" s="0" t="str">
        <f aca="false">IF(U47="","",1)</f>
        <v/>
      </c>
      <c r="AR47" s="0" t="str">
        <f aca="false">IF(V47="","",1)</f>
        <v/>
      </c>
      <c r="AS47" s="0" t="str">
        <f aca="false">IF(W47="","",1)</f>
        <v/>
      </c>
      <c r="AT47" s="0" t="str">
        <f aca="false">IF(X47="","",1)</f>
        <v/>
      </c>
      <c r="AU47" s="0" t="str">
        <f aca="false">IF(Y47="","",1)</f>
        <v/>
      </c>
      <c r="AV47" s="0" t="str">
        <f aca="false">IF(Z47="","",1)</f>
        <v/>
      </c>
      <c r="AW47" s="0" t="str">
        <f aca="false">IF(AA47="","",1)</f>
        <v/>
      </c>
      <c r="AX47" s="0" t="str">
        <f aca="false">IF(AB47="","",1)</f>
        <v/>
      </c>
      <c r="AY47" s="0" t="str">
        <f aca="false">IF(AC47="","",1)</f>
        <v/>
      </c>
    </row>
    <row r="48" customFormat="false" ht="12.6" hidden="false" customHeight="true" outlineLevel="0" collapsed="false">
      <c r="A48" s="131"/>
      <c r="B48" s="99"/>
      <c r="C48" s="107"/>
      <c r="D48" s="101"/>
      <c r="E48" s="102" t="n">
        <f aca="false">SUM(O48:AC48)</f>
        <v>0</v>
      </c>
      <c r="F48" s="103" t="str">
        <f aca="false">IF(B49="","",+E48+E49+E50+M48+N48)</f>
        <v/>
      </c>
      <c r="G48" s="104"/>
      <c r="H48" s="105"/>
      <c r="I48" s="106"/>
      <c r="J48" s="106"/>
      <c r="K48" s="106"/>
      <c r="L48" s="107"/>
      <c r="M48" s="32"/>
      <c r="N48" s="32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F48" s="111" t="n">
        <f aca="false">IF(G48="rit.",-1,0)</f>
        <v>0</v>
      </c>
      <c r="AG48" s="112" t="n">
        <f aca="false">IF(F48="",0,1)</f>
        <v>0</v>
      </c>
      <c r="AH48" s="113" t="n">
        <f aca="false">+AG48+AF48</f>
        <v>0</v>
      </c>
      <c r="AI48" s="0" t="str">
        <f aca="false">IF(AJ48=0,"",1)</f>
        <v/>
      </c>
      <c r="AJ48" s="0" t="n">
        <f aca="false">SUM(AK48:AY48)</f>
        <v>0</v>
      </c>
      <c r="AK48" s="0" t="str">
        <f aca="false">IF(O48="","",1)</f>
        <v/>
      </c>
      <c r="AL48" s="0" t="str">
        <f aca="false">IF(P48="","",1)</f>
        <v/>
      </c>
      <c r="AM48" s="0" t="str">
        <f aca="false">IF(Q48="","",1)</f>
        <v/>
      </c>
      <c r="AN48" s="0" t="str">
        <f aca="false">IF(R48="","",1)</f>
        <v/>
      </c>
      <c r="AO48" s="0" t="str">
        <f aca="false">IF(S48="","",1)</f>
        <v/>
      </c>
      <c r="AP48" s="0" t="str">
        <f aca="false">IF(T48="","",1)</f>
        <v/>
      </c>
      <c r="AQ48" s="0" t="str">
        <f aca="false">IF(U48="","",1)</f>
        <v/>
      </c>
      <c r="AR48" s="0" t="str">
        <f aca="false">IF(V48="","",1)</f>
        <v/>
      </c>
      <c r="AS48" s="0" t="str">
        <f aca="false">IF(W48="","",1)</f>
        <v/>
      </c>
      <c r="AT48" s="0" t="str">
        <f aca="false">IF(X48="","",1)</f>
        <v/>
      </c>
      <c r="AU48" s="0" t="str">
        <f aca="false">IF(Y48="","",1)</f>
        <v/>
      </c>
      <c r="AV48" s="0" t="str">
        <f aca="false">IF(Z48="","",1)</f>
        <v/>
      </c>
      <c r="AW48" s="0" t="str">
        <f aca="false">IF(AA48="","",1)</f>
        <v/>
      </c>
      <c r="AX48" s="0" t="str">
        <f aca="false">IF(AB48="","",1)</f>
        <v/>
      </c>
      <c r="AY48" s="0" t="str">
        <f aca="false">IF(AC48="","",1)</f>
        <v/>
      </c>
    </row>
    <row r="49" customFormat="false" ht="12.6" hidden="false" customHeight="true" outlineLevel="0" collapsed="false">
      <c r="A49" s="131"/>
      <c r="B49" s="114"/>
      <c r="C49" s="115"/>
      <c r="D49" s="116"/>
      <c r="E49" s="116" t="n">
        <f aca="false">SUM(O49:AC49)</f>
        <v>0</v>
      </c>
      <c r="F49" s="103"/>
      <c r="G49" s="117"/>
      <c r="H49" s="118" t="s">
        <v>167</v>
      </c>
      <c r="I49" s="118"/>
      <c r="J49" s="119" t="e">
        <f aca="false">(+E48+E49+E50)/N</f>
        <v>#DIV/0!</v>
      </c>
      <c r="K49" s="119"/>
      <c r="L49" s="119"/>
      <c r="M49" s="32"/>
      <c r="N49" s="32"/>
      <c r="O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2"/>
      <c r="AI49" s="0" t="str">
        <f aca="false">IF(AJ49=0,"",1)</f>
        <v/>
      </c>
      <c r="AJ49" s="0" t="n">
        <f aca="false">SUM(AK49:AY49)</f>
        <v>0</v>
      </c>
      <c r="AK49" s="0" t="str">
        <f aca="false">IF(O49="","",1)</f>
        <v/>
      </c>
      <c r="AL49" s="0" t="str">
        <f aca="false">IF(P49="","",1)</f>
        <v/>
      </c>
      <c r="AM49" s="0" t="str">
        <f aca="false">IF(Q49="","",1)</f>
        <v/>
      </c>
      <c r="AN49" s="0" t="str">
        <f aca="false">IF(R49="","",1)</f>
        <v/>
      </c>
      <c r="AO49" s="0" t="str">
        <f aca="false">IF(S49="","",1)</f>
        <v/>
      </c>
      <c r="AP49" s="0" t="str">
        <f aca="false">IF(T49="","",1)</f>
        <v/>
      </c>
      <c r="AQ49" s="0" t="str">
        <f aca="false">IF(U49="","",1)</f>
        <v/>
      </c>
      <c r="AR49" s="0" t="str">
        <f aca="false">IF(V49="","",1)</f>
        <v/>
      </c>
      <c r="AS49" s="0" t="str">
        <f aca="false">IF(W49="","",1)</f>
        <v/>
      </c>
      <c r="AT49" s="0" t="str">
        <f aca="false">IF(X49="","",1)</f>
        <v/>
      </c>
      <c r="AU49" s="0" t="str">
        <f aca="false">IF(Y49="","",1)</f>
        <v/>
      </c>
      <c r="AV49" s="0" t="str">
        <f aca="false">IF(Z49="","",1)</f>
        <v/>
      </c>
      <c r="AW49" s="0" t="str">
        <f aca="false">IF(AA49="","",1)</f>
        <v/>
      </c>
      <c r="AX49" s="0" t="str">
        <f aca="false">IF(AB49="","",1)</f>
        <v/>
      </c>
      <c r="AY49" s="0" t="str">
        <f aca="false">IF(AC49="","",1)</f>
        <v/>
      </c>
    </row>
    <row r="50" customFormat="false" ht="12.6" hidden="false" customHeight="true" outlineLevel="0" collapsed="false">
      <c r="A50" s="131"/>
      <c r="B50" s="132"/>
      <c r="C50" s="124"/>
      <c r="D50" s="125"/>
      <c r="E50" s="125" t="n">
        <f aca="false">SUM(O50:AC50)</f>
        <v>0</v>
      </c>
      <c r="F50" s="103"/>
      <c r="G50" s="126"/>
      <c r="H50" s="118"/>
      <c r="I50" s="118"/>
      <c r="J50" s="119"/>
      <c r="K50" s="119"/>
      <c r="L50" s="119"/>
      <c r="M50" s="32"/>
      <c r="N50" s="32"/>
      <c r="O50" s="127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9"/>
      <c r="AI50" s="0" t="str">
        <f aca="false">IF(AJ50=0,"",1)</f>
        <v/>
      </c>
      <c r="AJ50" s="0" t="n">
        <f aca="false">SUM(AK50:AY50)</f>
        <v>0</v>
      </c>
      <c r="AK50" s="0" t="str">
        <f aca="false">IF(O50="","",1)</f>
        <v/>
      </c>
      <c r="AL50" s="0" t="str">
        <f aca="false">IF(P50="","",1)</f>
        <v/>
      </c>
      <c r="AM50" s="0" t="str">
        <f aca="false">IF(Q50="","",1)</f>
        <v/>
      </c>
      <c r="AN50" s="0" t="str">
        <f aca="false">IF(R50="","",1)</f>
        <v/>
      </c>
      <c r="AO50" s="0" t="str">
        <f aca="false">IF(S50="","",1)</f>
        <v/>
      </c>
      <c r="AP50" s="0" t="str">
        <f aca="false">IF(T50="","",1)</f>
        <v/>
      </c>
      <c r="AQ50" s="0" t="str">
        <f aca="false">IF(U50="","",1)</f>
        <v/>
      </c>
      <c r="AR50" s="0" t="str">
        <f aca="false">IF(V50="","",1)</f>
        <v/>
      </c>
      <c r="AS50" s="0" t="str">
        <f aca="false">IF(W50="","",1)</f>
        <v/>
      </c>
      <c r="AT50" s="0" t="str">
        <f aca="false">IF(X50="","",1)</f>
        <v/>
      </c>
      <c r="AU50" s="0" t="str">
        <f aca="false">IF(Y50="","",1)</f>
        <v/>
      </c>
      <c r="AV50" s="0" t="str">
        <f aca="false">IF(Z50="","",1)</f>
        <v/>
      </c>
      <c r="AW50" s="0" t="str">
        <f aca="false">IF(AA50="","",1)</f>
        <v/>
      </c>
      <c r="AX50" s="0" t="str">
        <f aca="false">IF(AB50="","",1)</f>
        <v/>
      </c>
      <c r="AY50" s="0" t="str">
        <f aca="false">IF(AC50="","",1)</f>
        <v/>
      </c>
    </row>
    <row r="51" customFormat="false" ht="12.6" hidden="false" customHeight="true" outlineLevel="0" collapsed="false">
      <c r="A51" s="133"/>
      <c r="B51" s="99"/>
      <c r="C51" s="107"/>
      <c r="D51" s="101"/>
      <c r="E51" s="102" t="n">
        <f aca="false">SUM(O51:AC51)</f>
        <v>0</v>
      </c>
      <c r="F51" s="103" t="str">
        <f aca="false">IF(B52="","",+E51+E52+E53+M51+N51)</f>
        <v/>
      </c>
      <c r="G51" s="104"/>
      <c r="H51" s="105"/>
      <c r="I51" s="106"/>
      <c r="J51" s="106"/>
      <c r="K51" s="106"/>
      <c r="L51" s="107"/>
      <c r="M51" s="32"/>
      <c r="N51" s="32"/>
      <c r="O51" s="108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0"/>
      <c r="AF51" s="111" t="n">
        <f aca="false">IF(G51="rit.",-1,0)</f>
        <v>0</v>
      </c>
      <c r="AG51" s="112" t="n">
        <f aca="false">IF(F51="",0,1)</f>
        <v>0</v>
      </c>
      <c r="AH51" s="113" t="n">
        <f aca="false">+AG51+AF51</f>
        <v>0</v>
      </c>
      <c r="AI51" s="0" t="str">
        <f aca="false">IF(AJ51=0,"",1)</f>
        <v/>
      </c>
      <c r="AJ51" s="0" t="n">
        <f aca="false">SUM(AK51:AY51)</f>
        <v>0</v>
      </c>
      <c r="AK51" s="0" t="str">
        <f aca="false">IF(O51="","",1)</f>
        <v/>
      </c>
      <c r="AL51" s="0" t="str">
        <f aca="false">IF(P51="","",1)</f>
        <v/>
      </c>
      <c r="AM51" s="0" t="str">
        <f aca="false">IF(Q51="","",1)</f>
        <v/>
      </c>
      <c r="AN51" s="0" t="str">
        <f aca="false">IF(R51="","",1)</f>
        <v/>
      </c>
      <c r="AO51" s="0" t="str">
        <f aca="false">IF(S51="","",1)</f>
        <v/>
      </c>
      <c r="AP51" s="0" t="str">
        <f aca="false">IF(T51="","",1)</f>
        <v/>
      </c>
      <c r="AQ51" s="0" t="str">
        <f aca="false">IF(U51="","",1)</f>
        <v/>
      </c>
      <c r="AR51" s="0" t="str">
        <f aca="false">IF(V51="","",1)</f>
        <v/>
      </c>
      <c r="AS51" s="0" t="str">
        <f aca="false">IF(W51="","",1)</f>
        <v/>
      </c>
      <c r="AT51" s="0" t="str">
        <f aca="false">IF(X51="","",1)</f>
        <v/>
      </c>
      <c r="AU51" s="0" t="str">
        <f aca="false">IF(Y51="","",1)</f>
        <v/>
      </c>
      <c r="AV51" s="0" t="str">
        <f aca="false">IF(Z51="","",1)</f>
        <v/>
      </c>
      <c r="AW51" s="0" t="str">
        <f aca="false">IF(AA51="","",1)</f>
        <v/>
      </c>
      <c r="AX51" s="0" t="str">
        <f aca="false">IF(AB51="","",1)</f>
        <v/>
      </c>
      <c r="AY51" s="0" t="str">
        <f aca="false">IF(AC51="","",1)</f>
        <v/>
      </c>
    </row>
    <row r="52" customFormat="false" ht="12.6" hidden="false" customHeight="true" outlineLevel="0" collapsed="false">
      <c r="A52" s="133"/>
      <c r="B52" s="114"/>
      <c r="C52" s="115"/>
      <c r="D52" s="116"/>
      <c r="E52" s="116" t="n">
        <f aca="false">SUM(O52:AC52)</f>
        <v>0</v>
      </c>
      <c r="F52" s="103"/>
      <c r="G52" s="117"/>
      <c r="H52" s="118" t="s">
        <v>167</v>
      </c>
      <c r="I52" s="118"/>
      <c r="J52" s="119" t="e">
        <f aca="false">(+E51+E52+E53)/N</f>
        <v>#DIV/0!</v>
      </c>
      <c r="K52" s="119"/>
      <c r="L52" s="119"/>
      <c r="M52" s="32"/>
      <c r="N52" s="32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2"/>
      <c r="AI52" s="0" t="str">
        <f aca="false">IF(AJ52=0,"",1)</f>
        <v/>
      </c>
      <c r="AJ52" s="0" t="n">
        <f aca="false">SUM(AK52:AY52)</f>
        <v>0</v>
      </c>
      <c r="AK52" s="0" t="str">
        <f aca="false">IF(O52="","",1)</f>
        <v/>
      </c>
      <c r="AL52" s="0" t="str">
        <f aca="false">IF(P52="","",1)</f>
        <v/>
      </c>
      <c r="AM52" s="0" t="str">
        <f aca="false">IF(Q52="","",1)</f>
        <v/>
      </c>
      <c r="AN52" s="0" t="str">
        <f aca="false">IF(R52="","",1)</f>
        <v/>
      </c>
      <c r="AO52" s="0" t="str">
        <f aca="false">IF(S52="","",1)</f>
        <v/>
      </c>
      <c r="AP52" s="0" t="str">
        <f aca="false">IF(T52="","",1)</f>
        <v/>
      </c>
      <c r="AQ52" s="0" t="str">
        <f aca="false">IF(U52="","",1)</f>
        <v/>
      </c>
      <c r="AR52" s="0" t="str">
        <f aca="false">IF(V52="","",1)</f>
        <v/>
      </c>
      <c r="AS52" s="0" t="str">
        <f aca="false">IF(W52="","",1)</f>
        <v/>
      </c>
      <c r="AT52" s="0" t="str">
        <f aca="false">IF(X52="","",1)</f>
        <v/>
      </c>
      <c r="AU52" s="0" t="str">
        <f aca="false">IF(Y52="","",1)</f>
        <v/>
      </c>
      <c r="AV52" s="0" t="str">
        <f aca="false">IF(Z52="","",1)</f>
        <v/>
      </c>
      <c r="AW52" s="0" t="str">
        <f aca="false">IF(AA52="","",1)</f>
        <v/>
      </c>
      <c r="AX52" s="0" t="str">
        <f aca="false">IF(AB52="","",1)</f>
        <v/>
      </c>
      <c r="AY52" s="0" t="str">
        <f aca="false">IF(AC52="","",1)</f>
        <v/>
      </c>
    </row>
    <row r="53" customFormat="false" ht="12.6" hidden="false" customHeight="true" outlineLevel="0" collapsed="false">
      <c r="A53" s="133"/>
      <c r="B53" s="123"/>
      <c r="C53" s="124"/>
      <c r="D53" s="125"/>
      <c r="E53" s="125" t="n">
        <f aca="false">SUM(O53:AC53)</f>
        <v>0</v>
      </c>
      <c r="F53" s="103"/>
      <c r="G53" s="126"/>
      <c r="H53" s="118"/>
      <c r="I53" s="118"/>
      <c r="J53" s="119"/>
      <c r="K53" s="119"/>
      <c r="L53" s="119"/>
      <c r="M53" s="32"/>
      <c r="N53" s="32"/>
      <c r="O53" s="127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9"/>
      <c r="AI53" s="0" t="str">
        <f aca="false">IF(AJ53=0,"",1)</f>
        <v/>
      </c>
      <c r="AJ53" s="0" t="n">
        <f aca="false">SUM(AK53:AY53)</f>
        <v>0</v>
      </c>
      <c r="AK53" s="0" t="str">
        <f aca="false">IF(O53="","",1)</f>
        <v/>
      </c>
      <c r="AL53" s="0" t="str">
        <f aca="false">IF(P53="","",1)</f>
        <v/>
      </c>
      <c r="AM53" s="0" t="str">
        <f aca="false">IF(Q53="","",1)</f>
        <v/>
      </c>
      <c r="AN53" s="0" t="str">
        <f aca="false">IF(R53="","",1)</f>
        <v/>
      </c>
      <c r="AO53" s="0" t="str">
        <f aca="false">IF(S53="","",1)</f>
        <v/>
      </c>
      <c r="AP53" s="0" t="str">
        <f aca="false">IF(T53="","",1)</f>
        <v/>
      </c>
      <c r="AQ53" s="0" t="str">
        <f aca="false">IF(U53="","",1)</f>
        <v/>
      </c>
      <c r="AR53" s="0" t="str">
        <f aca="false">IF(V53="","",1)</f>
        <v/>
      </c>
      <c r="AS53" s="0" t="str">
        <f aca="false">IF(W53="","",1)</f>
        <v/>
      </c>
      <c r="AT53" s="0" t="str">
        <f aca="false">IF(X53="","",1)</f>
        <v/>
      </c>
      <c r="AU53" s="0" t="str">
        <f aca="false">IF(Y53="","",1)</f>
        <v/>
      </c>
      <c r="AV53" s="0" t="str">
        <f aca="false">IF(Z53="","",1)</f>
        <v/>
      </c>
      <c r="AW53" s="0" t="str">
        <f aca="false">IF(AA53="","",1)</f>
        <v/>
      </c>
      <c r="AX53" s="0" t="str">
        <f aca="false">IF(AB53="","",1)</f>
        <v/>
      </c>
      <c r="AY53" s="0" t="str">
        <f aca="false">IF(AC53="","",1)</f>
        <v/>
      </c>
    </row>
    <row r="54" customFormat="false" ht="12.6" hidden="false" customHeight="true" outlineLevel="0" collapsed="false">
      <c r="A54" s="133"/>
      <c r="B54" s="99"/>
      <c r="C54" s="107"/>
      <c r="D54" s="101"/>
      <c r="E54" s="102" t="n">
        <f aca="false">SUM(O54:AC54)</f>
        <v>0</v>
      </c>
      <c r="F54" s="103" t="str">
        <f aca="false">IF(B55="","",+E54+E55+E56+M54+N54)</f>
        <v/>
      </c>
      <c r="G54" s="104"/>
      <c r="H54" s="105"/>
      <c r="I54" s="106"/>
      <c r="J54" s="106"/>
      <c r="K54" s="106"/>
      <c r="L54" s="107"/>
      <c r="M54" s="32"/>
      <c r="N54" s="32"/>
      <c r="O54" s="108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F54" s="111" t="n">
        <f aca="false">IF(G54="rit.",-1,0)</f>
        <v>0</v>
      </c>
      <c r="AG54" s="112" t="n">
        <f aca="false">IF(F54="",0,1)</f>
        <v>0</v>
      </c>
      <c r="AH54" s="113" t="n">
        <f aca="false">+AG54+AF54</f>
        <v>0</v>
      </c>
      <c r="AI54" s="0" t="str">
        <f aca="false">IF(AJ54=0,"",1)</f>
        <v/>
      </c>
      <c r="AJ54" s="0" t="n">
        <f aca="false">SUM(AK54:AY54)</f>
        <v>0</v>
      </c>
      <c r="AK54" s="0" t="str">
        <f aca="false">IF(O54="","",1)</f>
        <v/>
      </c>
      <c r="AL54" s="0" t="str">
        <f aca="false">IF(P54="","",1)</f>
        <v/>
      </c>
      <c r="AM54" s="0" t="str">
        <f aca="false">IF(Q54="","",1)</f>
        <v/>
      </c>
      <c r="AN54" s="0" t="str">
        <f aca="false">IF(R54="","",1)</f>
        <v/>
      </c>
      <c r="AO54" s="0" t="str">
        <f aca="false">IF(S54="","",1)</f>
        <v/>
      </c>
      <c r="AP54" s="0" t="str">
        <f aca="false">IF(T54="","",1)</f>
        <v/>
      </c>
      <c r="AQ54" s="0" t="str">
        <f aca="false">IF(U54="","",1)</f>
        <v/>
      </c>
      <c r="AR54" s="0" t="str">
        <f aca="false">IF(V54="","",1)</f>
        <v/>
      </c>
      <c r="AS54" s="0" t="str">
        <f aca="false">IF(W54="","",1)</f>
        <v/>
      </c>
      <c r="AT54" s="0" t="str">
        <f aca="false">IF(X54="","",1)</f>
        <v/>
      </c>
      <c r="AU54" s="0" t="str">
        <f aca="false">IF(Y54="","",1)</f>
        <v/>
      </c>
      <c r="AV54" s="0" t="str">
        <f aca="false">IF(Z54="","",1)</f>
        <v/>
      </c>
      <c r="AW54" s="0" t="str">
        <f aca="false">IF(AA54="","",1)</f>
        <v/>
      </c>
      <c r="AX54" s="0" t="str">
        <f aca="false">IF(AB54="","",1)</f>
        <v/>
      </c>
      <c r="AY54" s="0" t="str">
        <f aca="false">IF(AC54="","",1)</f>
        <v/>
      </c>
    </row>
    <row r="55" customFormat="false" ht="12.6" hidden="false" customHeight="true" outlineLevel="0" collapsed="false">
      <c r="A55" s="133"/>
      <c r="B55" s="114"/>
      <c r="C55" s="115"/>
      <c r="D55" s="116"/>
      <c r="E55" s="116" t="n">
        <f aca="false">SUM(O55:AC55)</f>
        <v>0</v>
      </c>
      <c r="F55" s="103"/>
      <c r="G55" s="117"/>
      <c r="H55" s="118" t="s">
        <v>167</v>
      </c>
      <c r="I55" s="118"/>
      <c r="J55" s="119" t="e">
        <f aca="false">(+E54+E55+E56)/N</f>
        <v>#DIV/0!</v>
      </c>
      <c r="K55" s="119"/>
      <c r="L55" s="119"/>
      <c r="M55" s="32"/>
      <c r="N55" s="32"/>
      <c r="O55" s="120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2"/>
      <c r="AI55" s="0" t="str">
        <f aca="false">IF(AJ55=0,"",1)</f>
        <v/>
      </c>
      <c r="AJ55" s="0" t="n">
        <f aca="false">SUM(AK55:AY55)</f>
        <v>0</v>
      </c>
      <c r="AK55" s="0" t="str">
        <f aca="false">IF(O55="","",1)</f>
        <v/>
      </c>
      <c r="AL55" s="0" t="str">
        <f aca="false">IF(P55="","",1)</f>
        <v/>
      </c>
      <c r="AM55" s="0" t="str">
        <f aca="false">IF(Q55="","",1)</f>
        <v/>
      </c>
      <c r="AN55" s="0" t="str">
        <f aca="false">IF(R55="","",1)</f>
        <v/>
      </c>
      <c r="AO55" s="0" t="str">
        <f aca="false">IF(S55="","",1)</f>
        <v/>
      </c>
      <c r="AP55" s="0" t="str">
        <f aca="false">IF(T55="","",1)</f>
        <v/>
      </c>
      <c r="AQ55" s="0" t="str">
        <f aca="false">IF(U55="","",1)</f>
        <v/>
      </c>
      <c r="AR55" s="0" t="str">
        <f aca="false">IF(V55="","",1)</f>
        <v/>
      </c>
      <c r="AS55" s="0" t="str">
        <f aca="false">IF(W55="","",1)</f>
        <v/>
      </c>
      <c r="AT55" s="0" t="str">
        <f aca="false">IF(X55="","",1)</f>
        <v/>
      </c>
      <c r="AU55" s="0" t="str">
        <f aca="false">IF(Y55="","",1)</f>
        <v/>
      </c>
      <c r="AV55" s="0" t="str">
        <f aca="false">IF(Z55="","",1)</f>
        <v/>
      </c>
      <c r="AW55" s="0" t="str">
        <f aca="false">IF(AA55="","",1)</f>
        <v/>
      </c>
      <c r="AX55" s="0" t="str">
        <f aca="false">IF(AB55="","",1)</f>
        <v/>
      </c>
      <c r="AY55" s="0" t="str">
        <f aca="false">IF(AC55="","",1)</f>
        <v/>
      </c>
    </row>
    <row r="56" customFormat="false" ht="12.6" hidden="false" customHeight="true" outlineLevel="0" collapsed="false">
      <c r="A56" s="133"/>
      <c r="B56" s="123"/>
      <c r="C56" s="124"/>
      <c r="D56" s="125"/>
      <c r="E56" s="125" t="n">
        <f aca="false">SUM(O56:AC56)</f>
        <v>0</v>
      </c>
      <c r="F56" s="103"/>
      <c r="G56" s="126"/>
      <c r="H56" s="118"/>
      <c r="I56" s="118"/>
      <c r="J56" s="119"/>
      <c r="K56" s="119"/>
      <c r="L56" s="119"/>
      <c r="M56" s="32"/>
      <c r="N56" s="32"/>
      <c r="O56" s="12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I56" s="0" t="str">
        <f aca="false">IF(AJ56=0,"",1)</f>
        <v/>
      </c>
      <c r="AJ56" s="0" t="n">
        <f aca="false">SUM(AK56:AY56)</f>
        <v>0</v>
      </c>
      <c r="AK56" s="0" t="str">
        <f aca="false">IF(O56="","",1)</f>
        <v/>
      </c>
      <c r="AL56" s="0" t="str">
        <f aca="false">IF(P56="","",1)</f>
        <v/>
      </c>
      <c r="AM56" s="0" t="str">
        <f aca="false">IF(Q56="","",1)</f>
        <v/>
      </c>
      <c r="AN56" s="0" t="str">
        <f aca="false">IF(R56="","",1)</f>
        <v/>
      </c>
      <c r="AO56" s="0" t="str">
        <f aca="false">IF(S56="","",1)</f>
        <v/>
      </c>
      <c r="AP56" s="0" t="str">
        <f aca="false">IF(T56="","",1)</f>
        <v/>
      </c>
      <c r="AQ56" s="0" t="str">
        <f aca="false">IF(U56="","",1)</f>
        <v/>
      </c>
      <c r="AR56" s="0" t="str">
        <f aca="false">IF(V56="","",1)</f>
        <v/>
      </c>
      <c r="AS56" s="0" t="str">
        <f aca="false">IF(W56="","",1)</f>
        <v/>
      </c>
      <c r="AT56" s="0" t="str">
        <f aca="false">IF(X56="","",1)</f>
        <v/>
      </c>
      <c r="AU56" s="0" t="str">
        <f aca="false">IF(Y56="","",1)</f>
        <v/>
      </c>
      <c r="AV56" s="0" t="str">
        <f aca="false">IF(Z56="","",1)</f>
        <v/>
      </c>
      <c r="AW56" s="0" t="str">
        <f aca="false">IF(AA56="","",1)</f>
        <v/>
      </c>
      <c r="AX56" s="0" t="str">
        <f aca="false">IF(AB56="","",1)</f>
        <v/>
      </c>
      <c r="AY56" s="0" t="str">
        <f aca="false">IF(AC56="","",1)</f>
        <v/>
      </c>
    </row>
    <row r="57" customFormat="false" ht="12.6" hidden="false" customHeight="true" outlineLevel="0" collapsed="false">
      <c r="A57" s="133"/>
      <c r="B57" s="99"/>
      <c r="C57" s="107"/>
      <c r="D57" s="101"/>
      <c r="E57" s="102" t="n">
        <f aca="false">SUM(O57:AC57)</f>
        <v>0</v>
      </c>
      <c r="F57" s="103" t="str">
        <f aca="false">IF(B58="","",+E57+E58+E59+M57+N57)</f>
        <v/>
      </c>
      <c r="G57" s="104"/>
      <c r="H57" s="105"/>
      <c r="I57" s="106"/>
      <c r="J57" s="106"/>
      <c r="K57" s="106"/>
      <c r="L57" s="107"/>
      <c r="M57" s="32"/>
      <c r="N57" s="32"/>
      <c r="O57" s="108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10"/>
      <c r="AF57" s="111" t="n">
        <f aca="false">IF(G57="rit.",-1,0)</f>
        <v>0</v>
      </c>
      <c r="AG57" s="112" t="n">
        <f aca="false">IF(F57="",0,1)</f>
        <v>0</v>
      </c>
      <c r="AH57" s="113" t="n">
        <f aca="false">+AG57+AF57</f>
        <v>0</v>
      </c>
      <c r="AI57" s="0" t="str">
        <f aca="false">IF(AJ57=0,"",1)</f>
        <v/>
      </c>
      <c r="AJ57" s="0" t="n">
        <f aca="false">SUM(AK57:AY57)</f>
        <v>0</v>
      </c>
      <c r="AK57" s="0" t="str">
        <f aca="false">IF(O57="","",1)</f>
        <v/>
      </c>
      <c r="AL57" s="0" t="str">
        <f aca="false">IF(P57="","",1)</f>
        <v/>
      </c>
      <c r="AM57" s="0" t="str">
        <f aca="false">IF(Q57="","",1)</f>
        <v/>
      </c>
      <c r="AN57" s="0" t="str">
        <f aca="false">IF(R57="","",1)</f>
        <v/>
      </c>
      <c r="AO57" s="0" t="str">
        <f aca="false">IF(S57="","",1)</f>
        <v/>
      </c>
      <c r="AP57" s="0" t="str">
        <f aca="false">IF(T57="","",1)</f>
        <v/>
      </c>
      <c r="AQ57" s="0" t="str">
        <f aca="false">IF(U57="","",1)</f>
        <v/>
      </c>
      <c r="AR57" s="0" t="str">
        <f aca="false">IF(V57="","",1)</f>
        <v/>
      </c>
      <c r="AS57" s="0" t="str">
        <f aca="false">IF(W57="","",1)</f>
        <v/>
      </c>
      <c r="AT57" s="0" t="str">
        <f aca="false">IF(X57="","",1)</f>
        <v/>
      </c>
      <c r="AU57" s="0" t="str">
        <f aca="false">IF(Y57="","",1)</f>
        <v/>
      </c>
      <c r="AV57" s="0" t="str">
        <f aca="false">IF(Z57="","",1)</f>
        <v/>
      </c>
      <c r="AW57" s="0" t="str">
        <f aca="false">IF(AA57="","",1)</f>
        <v/>
      </c>
      <c r="AX57" s="0" t="str">
        <f aca="false">IF(AB57="","",1)</f>
        <v/>
      </c>
      <c r="AY57" s="0" t="str">
        <f aca="false">IF(AC57="","",1)</f>
        <v/>
      </c>
    </row>
    <row r="58" customFormat="false" ht="12.6" hidden="false" customHeight="true" outlineLevel="0" collapsed="false">
      <c r="A58" s="133"/>
      <c r="B58" s="114"/>
      <c r="C58" s="115"/>
      <c r="D58" s="116"/>
      <c r="E58" s="116" t="n">
        <f aca="false">SUM(O58:AC58)</f>
        <v>0</v>
      </c>
      <c r="F58" s="103"/>
      <c r="G58" s="117"/>
      <c r="H58" s="118" t="s">
        <v>167</v>
      </c>
      <c r="I58" s="118"/>
      <c r="J58" s="119" t="e">
        <f aca="false">(+E57+E58+E59)/N</f>
        <v>#DIV/0!</v>
      </c>
      <c r="K58" s="119"/>
      <c r="L58" s="119"/>
      <c r="M58" s="32"/>
      <c r="N58" s="32"/>
      <c r="O58" s="120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2"/>
      <c r="AI58" s="0" t="str">
        <f aca="false">IF(AJ58=0,"",1)</f>
        <v/>
      </c>
      <c r="AJ58" s="0" t="n">
        <f aca="false">SUM(AK58:AY58)</f>
        <v>0</v>
      </c>
      <c r="AK58" s="0" t="str">
        <f aca="false">IF(O58="","",1)</f>
        <v/>
      </c>
      <c r="AL58" s="0" t="str">
        <f aca="false">IF(P58="","",1)</f>
        <v/>
      </c>
      <c r="AM58" s="0" t="str">
        <f aca="false">IF(Q58="","",1)</f>
        <v/>
      </c>
      <c r="AN58" s="0" t="str">
        <f aca="false">IF(R58="","",1)</f>
        <v/>
      </c>
      <c r="AO58" s="0" t="str">
        <f aca="false">IF(S58="","",1)</f>
        <v/>
      </c>
      <c r="AP58" s="0" t="str">
        <f aca="false">IF(T58="","",1)</f>
        <v/>
      </c>
      <c r="AQ58" s="0" t="str">
        <f aca="false">IF(U58="","",1)</f>
        <v/>
      </c>
      <c r="AR58" s="0" t="str">
        <f aca="false">IF(V58="","",1)</f>
        <v/>
      </c>
      <c r="AS58" s="0" t="str">
        <f aca="false">IF(W58="","",1)</f>
        <v/>
      </c>
      <c r="AT58" s="0" t="str">
        <f aca="false">IF(X58="","",1)</f>
        <v/>
      </c>
      <c r="AU58" s="0" t="str">
        <f aca="false">IF(Y58="","",1)</f>
        <v/>
      </c>
      <c r="AV58" s="0" t="str">
        <f aca="false">IF(Z58="","",1)</f>
        <v/>
      </c>
      <c r="AW58" s="0" t="str">
        <f aca="false">IF(AA58="","",1)</f>
        <v/>
      </c>
      <c r="AX58" s="0" t="str">
        <f aca="false">IF(AB58="","",1)</f>
        <v/>
      </c>
      <c r="AY58" s="0" t="str">
        <f aca="false">IF(AC58="","",1)</f>
        <v/>
      </c>
    </row>
    <row r="59" customFormat="false" ht="12.6" hidden="false" customHeight="true" outlineLevel="0" collapsed="false">
      <c r="A59" s="133"/>
      <c r="B59" s="123"/>
      <c r="C59" s="124"/>
      <c r="D59" s="125"/>
      <c r="E59" s="125" t="n">
        <f aca="false">SUM(O59:AC59)</f>
        <v>0</v>
      </c>
      <c r="F59" s="103"/>
      <c r="G59" s="126"/>
      <c r="H59" s="118"/>
      <c r="I59" s="118"/>
      <c r="J59" s="119"/>
      <c r="K59" s="119"/>
      <c r="L59" s="119"/>
      <c r="M59" s="32"/>
      <c r="N59" s="32"/>
      <c r="O59" s="127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9"/>
      <c r="AI59" s="0" t="str">
        <f aca="false">IF(AJ59=0,"",1)</f>
        <v/>
      </c>
      <c r="AJ59" s="0" t="n">
        <f aca="false">SUM(AK59:AY59)</f>
        <v>0</v>
      </c>
      <c r="AK59" s="0" t="str">
        <f aca="false">IF(O59="","",1)</f>
        <v/>
      </c>
      <c r="AL59" s="0" t="str">
        <f aca="false">IF(P59="","",1)</f>
        <v/>
      </c>
      <c r="AM59" s="0" t="str">
        <f aca="false">IF(Q59="","",1)</f>
        <v/>
      </c>
      <c r="AN59" s="0" t="str">
        <f aca="false">IF(R59="","",1)</f>
        <v/>
      </c>
      <c r="AO59" s="0" t="str">
        <f aca="false">IF(S59="","",1)</f>
        <v/>
      </c>
      <c r="AP59" s="0" t="str">
        <f aca="false">IF(T59="","",1)</f>
        <v/>
      </c>
      <c r="AQ59" s="0" t="str">
        <f aca="false">IF(U59="","",1)</f>
        <v/>
      </c>
      <c r="AR59" s="0" t="str">
        <f aca="false">IF(V59="","",1)</f>
        <v/>
      </c>
      <c r="AS59" s="0" t="str">
        <f aca="false">IF(W59="","",1)</f>
        <v/>
      </c>
      <c r="AT59" s="0" t="str">
        <f aca="false">IF(X59="","",1)</f>
        <v/>
      </c>
      <c r="AU59" s="0" t="str">
        <f aca="false">IF(Y59="","",1)</f>
        <v/>
      </c>
      <c r="AV59" s="0" t="str">
        <f aca="false">IF(Z59="","",1)</f>
        <v/>
      </c>
      <c r="AW59" s="0" t="str">
        <f aca="false">IF(AA59="","",1)</f>
        <v/>
      </c>
      <c r="AX59" s="0" t="str">
        <f aca="false">IF(AB59="","",1)</f>
        <v/>
      </c>
      <c r="AY59" s="0" t="str">
        <f aca="false">IF(AC59="","",1)</f>
        <v/>
      </c>
    </row>
    <row r="60" customFormat="false" ht="12.6" hidden="false" customHeight="true" outlineLevel="0" collapsed="false">
      <c r="A60" s="133"/>
      <c r="B60" s="105"/>
      <c r="C60" s="107"/>
      <c r="D60" s="101"/>
      <c r="E60" s="102" t="n">
        <f aca="false">SUM(O60:AC60)</f>
        <v>0</v>
      </c>
      <c r="F60" s="103" t="str">
        <f aca="false">IF(B61="","",+E60+E61+E62+M60+N60)</f>
        <v/>
      </c>
      <c r="G60" s="104"/>
      <c r="H60" s="105"/>
      <c r="I60" s="106"/>
      <c r="J60" s="106"/>
      <c r="K60" s="106"/>
      <c r="L60" s="107"/>
      <c r="M60" s="32"/>
      <c r="N60" s="32"/>
      <c r="O60" s="10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  <c r="AF60" s="111" t="n">
        <f aca="false">IF(G60="rit.",-1,0)</f>
        <v>0</v>
      </c>
      <c r="AG60" s="112" t="n">
        <f aca="false">IF(F60="",0,1)</f>
        <v>0</v>
      </c>
      <c r="AH60" s="113" t="n">
        <f aca="false">+AG60+AF60</f>
        <v>0</v>
      </c>
      <c r="AI60" s="0" t="str">
        <f aca="false">IF(AJ60=0,"",1)</f>
        <v/>
      </c>
      <c r="AJ60" s="0" t="n">
        <f aca="false">SUM(AK60:AY60)</f>
        <v>0</v>
      </c>
      <c r="AK60" s="0" t="str">
        <f aca="false">IF(O60="","",1)</f>
        <v/>
      </c>
      <c r="AL60" s="0" t="str">
        <f aca="false">IF(P60="","",1)</f>
        <v/>
      </c>
      <c r="AM60" s="0" t="str">
        <f aca="false">IF(Q60="","",1)</f>
        <v/>
      </c>
      <c r="AN60" s="0" t="str">
        <f aca="false">IF(R60="","",1)</f>
        <v/>
      </c>
      <c r="AO60" s="0" t="str">
        <f aca="false">IF(S60="","",1)</f>
        <v/>
      </c>
      <c r="AP60" s="0" t="str">
        <f aca="false">IF(T60="","",1)</f>
        <v/>
      </c>
      <c r="AQ60" s="0" t="str">
        <f aca="false">IF(U60="","",1)</f>
        <v/>
      </c>
      <c r="AR60" s="0" t="str">
        <f aca="false">IF(V60="","",1)</f>
        <v/>
      </c>
      <c r="AS60" s="0" t="str">
        <f aca="false">IF(W60="","",1)</f>
        <v/>
      </c>
      <c r="AT60" s="0" t="str">
        <f aca="false">IF(X60="","",1)</f>
        <v/>
      </c>
      <c r="AU60" s="0" t="str">
        <f aca="false">IF(Y60="","",1)</f>
        <v/>
      </c>
      <c r="AV60" s="0" t="str">
        <f aca="false">IF(Z60="","",1)</f>
        <v/>
      </c>
      <c r="AW60" s="0" t="str">
        <f aca="false">IF(AA60="","",1)</f>
        <v/>
      </c>
      <c r="AX60" s="0" t="str">
        <f aca="false">IF(AB60="","",1)</f>
        <v/>
      </c>
      <c r="AY60" s="0" t="str">
        <f aca="false">IF(AC60="","",1)</f>
        <v/>
      </c>
    </row>
    <row r="61" customFormat="false" ht="12.6" hidden="false" customHeight="true" outlineLevel="0" collapsed="false">
      <c r="A61" s="133"/>
      <c r="B61" s="134"/>
      <c r="C61" s="115"/>
      <c r="D61" s="116"/>
      <c r="E61" s="116" t="n">
        <f aca="false">SUM(O61:AC61)</f>
        <v>0</v>
      </c>
      <c r="F61" s="103"/>
      <c r="G61" s="117"/>
      <c r="H61" s="118" t="s">
        <v>167</v>
      </c>
      <c r="I61" s="118"/>
      <c r="J61" s="119" t="e">
        <f aca="false">(+E60+E61+E62)/N</f>
        <v>#DIV/0!</v>
      </c>
      <c r="K61" s="119"/>
      <c r="L61" s="119"/>
      <c r="M61" s="32"/>
      <c r="N61" s="32"/>
      <c r="O61" s="120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2"/>
      <c r="AI61" s="0" t="str">
        <f aca="false">IF(AJ61=0,"",1)</f>
        <v/>
      </c>
      <c r="AJ61" s="0" t="n">
        <f aca="false">SUM(AK61:AY61)</f>
        <v>0</v>
      </c>
      <c r="AK61" s="0" t="str">
        <f aca="false">IF(O61="","",1)</f>
        <v/>
      </c>
      <c r="AL61" s="0" t="str">
        <f aca="false">IF(P61="","",1)</f>
        <v/>
      </c>
      <c r="AM61" s="0" t="str">
        <f aca="false">IF(Q61="","",1)</f>
        <v/>
      </c>
      <c r="AN61" s="0" t="str">
        <f aca="false">IF(R61="","",1)</f>
        <v/>
      </c>
      <c r="AO61" s="0" t="str">
        <f aca="false">IF(S61="","",1)</f>
        <v/>
      </c>
      <c r="AP61" s="0" t="str">
        <f aca="false">IF(T61="","",1)</f>
        <v/>
      </c>
      <c r="AQ61" s="0" t="str">
        <f aca="false">IF(U61="","",1)</f>
        <v/>
      </c>
      <c r="AR61" s="0" t="str">
        <f aca="false">IF(V61="","",1)</f>
        <v/>
      </c>
      <c r="AS61" s="0" t="str">
        <f aca="false">IF(W61="","",1)</f>
        <v/>
      </c>
      <c r="AT61" s="0" t="str">
        <f aca="false">IF(X61="","",1)</f>
        <v/>
      </c>
      <c r="AU61" s="0" t="str">
        <f aca="false">IF(Y61="","",1)</f>
        <v/>
      </c>
      <c r="AV61" s="0" t="str">
        <f aca="false">IF(Z61="","",1)</f>
        <v/>
      </c>
      <c r="AW61" s="0" t="str">
        <f aca="false">IF(AA61="","",1)</f>
        <v/>
      </c>
      <c r="AX61" s="0" t="str">
        <f aca="false">IF(AB61="","",1)</f>
        <v/>
      </c>
      <c r="AY61" s="0" t="str">
        <f aca="false">IF(AC61="","",1)</f>
        <v/>
      </c>
    </row>
    <row r="62" customFormat="false" ht="12.6" hidden="false" customHeight="true" outlineLevel="0" collapsed="false">
      <c r="A62" s="133"/>
      <c r="B62" s="135"/>
      <c r="C62" s="124"/>
      <c r="D62" s="125"/>
      <c r="E62" s="125" t="n">
        <f aca="false">SUM(O62:AC62)</f>
        <v>0</v>
      </c>
      <c r="F62" s="103"/>
      <c r="G62" s="126"/>
      <c r="H62" s="118"/>
      <c r="I62" s="118"/>
      <c r="J62" s="119"/>
      <c r="K62" s="119"/>
      <c r="L62" s="119"/>
      <c r="M62" s="32"/>
      <c r="N62" s="32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/>
      <c r="AI62" s="0" t="str">
        <f aca="false">IF(AJ62=0,"",1)</f>
        <v/>
      </c>
      <c r="AJ62" s="0" t="n">
        <f aca="false">SUM(AK62:AY62)</f>
        <v>0</v>
      </c>
      <c r="AK62" s="0" t="str">
        <f aca="false">IF(O62="","",1)</f>
        <v/>
      </c>
      <c r="AL62" s="0" t="str">
        <f aca="false">IF(P62="","",1)</f>
        <v/>
      </c>
      <c r="AM62" s="0" t="str">
        <f aca="false">IF(Q62="","",1)</f>
        <v/>
      </c>
      <c r="AN62" s="0" t="str">
        <f aca="false">IF(R62="","",1)</f>
        <v/>
      </c>
      <c r="AO62" s="0" t="str">
        <f aca="false">IF(S62="","",1)</f>
        <v/>
      </c>
      <c r="AP62" s="0" t="str">
        <f aca="false">IF(T62="","",1)</f>
        <v/>
      </c>
      <c r="AQ62" s="0" t="str">
        <f aca="false">IF(U62="","",1)</f>
        <v/>
      </c>
      <c r="AR62" s="0" t="str">
        <f aca="false">IF(V62="","",1)</f>
        <v/>
      </c>
      <c r="AS62" s="0" t="str">
        <f aca="false">IF(W62="","",1)</f>
        <v/>
      </c>
      <c r="AT62" s="0" t="str">
        <f aca="false">IF(X62="","",1)</f>
        <v/>
      </c>
      <c r="AU62" s="0" t="str">
        <f aca="false">IF(Y62="","",1)</f>
        <v/>
      </c>
      <c r="AV62" s="0" t="str">
        <f aca="false">IF(Z62="","",1)</f>
        <v/>
      </c>
      <c r="AW62" s="0" t="str">
        <f aca="false">IF(AA62="","",1)</f>
        <v/>
      </c>
      <c r="AX62" s="0" t="str">
        <f aca="false">IF(AB62="","",1)</f>
        <v/>
      </c>
      <c r="AY62" s="0" t="str">
        <f aca="false">IF(AC62="","",1)</f>
        <v/>
      </c>
    </row>
    <row r="63" customFormat="false" ht="12.6" hidden="false" customHeight="true" outlineLevel="0" collapsed="false">
      <c r="A63" s="133"/>
      <c r="B63" s="105"/>
      <c r="C63" s="107"/>
      <c r="D63" s="101"/>
      <c r="E63" s="102" t="n">
        <f aca="false">SUM(O63:AC63)</f>
        <v>0</v>
      </c>
      <c r="F63" s="103" t="str">
        <f aca="false">IF(B64="","",+E63+E64+E65+M63+N63)</f>
        <v/>
      </c>
      <c r="G63" s="104"/>
      <c r="H63" s="105"/>
      <c r="I63" s="106"/>
      <c r="J63" s="106"/>
      <c r="K63" s="106"/>
      <c r="L63" s="107"/>
      <c r="M63" s="32"/>
      <c r="N63" s="32"/>
      <c r="O63" s="108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  <c r="AF63" s="111" t="n">
        <f aca="false">IF(G63="rit.",-1,0)</f>
        <v>0</v>
      </c>
      <c r="AG63" s="112" t="n">
        <f aca="false">IF(F63="",0,1)</f>
        <v>0</v>
      </c>
      <c r="AH63" s="113" t="n">
        <f aca="false">+AG63+AF63</f>
        <v>0</v>
      </c>
      <c r="AI63" s="0" t="str">
        <f aca="false">IF(AJ63=0,"",1)</f>
        <v/>
      </c>
      <c r="AJ63" s="0" t="n">
        <f aca="false">SUM(AK63:AY63)</f>
        <v>0</v>
      </c>
      <c r="AK63" s="0" t="str">
        <f aca="false">IF(O63="","",1)</f>
        <v/>
      </c>
      <c r="AL63" s="0" t="str">
        <f aca="false">IF(P63="","",1)</f>
        <v/>
      </c>
      <c r="AM63" s="0" t="str">
        <f aca="false">IF(Q63="","",1)</f>
        <v/>
      </c>
      <c r="AN63" s="0" t="str">
        <f aca="false">IF(R63="","",1)</f>
        <v/>
      </c>
      <c r="AO63" s="0" t="str">
        <f aca="false">IF(S63="","",1)</f>
        <v/>
      </c>
      <c r="AP63" s="0" t="str">
        <f aca="false">IF(T63="","",1)</f>
        <v/>
      </c>
      <c r="AQ63" s="0" t="str">
        <f aca="false">IF(U63="","",1)</f>
        <v/>
      </c>
      <c r="AR63" s="0" t="str">
        <f aca="false">IF(V63="","",1)</f>
        <v/>
      </c>
      <c r="AS63" s="0" t="str">
        <f aca="false">IF(W63="","",1)</f>
        <v/>
      </c>
      <c r="AT63" s="0" t="str">
        <f aca="false">IF(X63="","",1)</f>
        <v/>
      </c>
      <c r="AU63" s="0" t="str">
        <f aca="false">IF(Y63="","",1)</f>
        <v/>
      </c>
      <c r="AV63" s="0" t="str">
        <f aca="false">IF(Z63="","",1)</f>
        <v/>
      </c>
      <c r="AW63" s="0" t="str">
        <f aca="false">IF(AA63="","",1)</f>
        <v/>
      </c>
      <c r="AX63" s="0" t="str">
        <f aca="false">IF(AB63="","",1)</f>
        <v/>
      </c>
      <c r="AY63" s="0" t="str">
        <f aca="false">IF(AC63="","",1)</f>
        <v/>
      </c>
    </row>
    <row r="64" customFormat="false" ht="12.6" hidden="false" customHeight="true" outlineLevel="0" collapsed="false">
      <c r="A64" s="133"/>
      <c r="B64" s="134"/>
      <c r="C64" s="115"/>
      <c r="D64" s="116"/>
      <c r="E64" s="116" t="n">
        <f aca="false">SUM(O64:AC64)</f>
        <v>0</v>
      </c>
      <c r="F64" s="103"/>
      <c r="G64" s="117"/>
      <c r="H64" s="118" t="s">
        <v>167</v>
      </c>
      <c r="I64" s="118"/>
      <c r="J64" s="119" t="e">
        <f aca="false">(+E63+E64+E65)/N</f>
        <v>#DIV/0!</v>
      </c>
      <c r="K64" s="119"/>
      <c r="L64" s="119"/>
      <c r="M64" s="32"/>
      <c r="N64" s="32"/>
      <c r="O64" s="120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2"/>
      <c r="AI64" s="0" t="str">
        <f aca="false">IF(AJ64=0,"",1)</f>
        <v/>
      </c>
      <c r="AJ64" s="0" t="n">
        <f aca="false">SUM(AK64:AY64)</f>
        <v>0</v>
      </c>
      <c r="AK64" s="0" t="str">
        <f aca="false">IF(O64="","",1)</f>
        <v/>
      </c>
      <c r="AL64" s="0" t="str">
        <f aca="false">IF(P64="","",1)</f>
        <v/>
      </c>
      <c r="AM64" s="0" t="str">
        <f aca="false">IF(Q64="","",1)</f>
        <v/>
      </c>
      <c r="AN64" s="0" t="str">
        <f aca="false">IF(R64="","",1)</f>
        <v/>
      </c>
      <c r="AO64" s="0" t="str">
        <f aca="false">IF(S64="","",1)</f>
        <v/>
      </c>
      <c r="AP64" s="0" t="str">
        <f aca="false">IF(T64="","",1)</f>
        <v/>
      </c>
      <c r="AQ64" s="0" t="str">
        <f aca="false">IF(U64="","",1)</f>
        <v/>
      </c>
      <c r="AR64" s="0" t="str">
        <f aca="false">IF(V64="","",1)</f>
        <v/>
      </c>
      <c r="AS64" s="0" t="str">
        <f aca="false">IF(W64="","",1)</f>
        <v/>
      </c>
      <c r="AT64" s="0" t="str">
        <f aca="false">IF(X64="","",1)</f>
        <v/>
      </c>
      <c r="AU64" s="0" t="str">
        <f aca="false">IF(Y64="","",1)</f>
        <v/>
      </c>
      <c r="AV64" s="0" t="str">
        <f aca="false">IF(Z64="","",1)</f>
        <v/>
      </c>
      <c r="AW64" s="0" t="str">
        <f aca="false">IF(AA64="","",1)</f>
        <v/>
      </c>
      <c r="AX64" s="0" t="str">
        <f aca="false">IF(AB64="","",1)</f>
        <v/>
      </c>
      <c r="AY64" s="0" t="str">
        <f aca="false">IF(AC64="","",1)</f>
        <v/>
      </c>
    </row>
    <row r="65" customFormat="false" ht="12.6" hidden="false" customHeight="true" outlineLevel="0" collapsed="false">
      <c r="A65" s="133"/>
      <c r="B65" s="135"/>
      <c r="C65" s="124"/>
      <c r="D65" s="125"/>
      <c r="E65" s="125" t="n">
        <f aca="false">SUM(O65:AC65)</f>
        <v>0</v>
      </c>
      <c r="F65" s="103"/>
      <c r="G65" s="126"/>
      <c r="H65" s="118"/>
      <c r="I65" s="118"/>
      <c r="J65" s="119"/>
      <c r="K65" s="119"/>
      <c r="L65" s="119"/>
      <c r="M65" s="32"/>
      <c r="N65" s="32"/>
      <c r="O65" s="127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9"/>
      <c r="AI65" s="0" t="str">
        <f aca="false">IF(AJ65=0,"",1)</f>
        <v/>
      </c>
      <c r="AJ65" s="0" t="n">
        <f aca="false">SUM(AK65:AY65)</f>
        <v>0</v>
      </c>
      <c r="AK65" s="0" t="str">
        <f aca="false">IF(O65="","",1)</f>
        <v/>
      </c>
      <c r="AL65" s="0" t="str">
        <f aca="false">IF(P65="","",1)</f>
        <v/>
      </c>
      <c r="AM65" s="0" t="str">
        <f aca="false">IF(Q65="","",1)</f>
        <v/>
      </c>
      <c r="AN65" s="0" t="str">
        <f aca="false">IF(R65="","",1)</f>
        <v/>
      </c>
      <c r="AO65" s="0" t="str">
        <f aca="false">IF(S65="","",1)</f>
        <v/>
      </c>
      <c r="AP65" s="0" t="str">
        <f aca="false">IF(T65="","",1)</f>
        <v/>
      </c>
      <c r="AQ65" s="0" t="str">
        <f aca="false">IF(U65="","",1)</f>
        <v/>
      </c>
      <c r="AR65" s="0" t="str">
        <f aca="false">IF(V65="","",1)</f>
        <v/>
      </c>
      <c r="AS65" s="0" t="str">
        <f aca="false">IF(W65="","",1)</f>
        <v/>
      </c>
      <c r="AT65" s="0" t="str">
        <f aca="false">IF(X65="","",1)</f>
        <v/>
      </c>
      <c r="AU65" s="0" t="str">
        <f aca="false">IF(Y65="","",1)</f>
        <v/>
      </c>
      <c r="AV65" s="0" t="str">
        <f aca="false">IF(Z65="","",1)</f>
        <v/>
      </c>
      <c r="AW65" s="0" t="str">
        <f aca="false">IF(AA65="","",1)</f>
        <v/>
      </c>
      <c r="AX65" s="0" t="str">
        <f aca="false">IF(AB65="","",1)</f>
        <v/>
      </c>
      <c r="AY65" s="0" t="str">
        <f aca="false">IF(AC65="","",1)</f>
        <v/>
      </c>
    </row>
    <row r="66" customFormat="false" ht="12.6" hidden="false" customHeight="true" outlineLevel="0" collapsed="false">
      <c r="A66" s="133"/>
      <c r="B66" s="105"/>
      <c r="C66" s="107"/>
      <c r="D66" s="101"/>
      <c r="E66" s="102" t="n">
        <f aca="false">SUM(O66:AC66)</f>
        <v>0</v>
      </c>
      <c r="F66" s="103" t="str">
        <f aca="false">IF(B67="","",+E66+E67+E68+M66+N66)</f>
        <v/>
      </c>
      <c r="G66" s="104"/>
      <c r="H66" s="105"/>
      <c r="I66" s="106"/>
      <c r="J66" s="106"/>
      <c r="K66" s="106"/>
      <c r="L66" s="107"/>
      <c r="M66" s="32"/>
      <c r="N66" s="32"/>
      <c r="O66" s="108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10"/>
      <c r="AF66" s="111" t="n">
        <f aca="false">IF(G66="rit.",-1,0)</f>
        <v>0</v>
      </c>
      <c r="AG66" s="112" t="n">
        <f aca="false">IF(F66="",0,1)</f>
        <v>0</v>
      </c>
      <c r="AH66" s="113" t="n">
        <f aca="false">+AG66+AF66</f>
        <v>0</v>
      </c>
      <c r="AI66" s="0" t="str">
        <f aca="false">IF(AJ66=0,"",1)</f>
        <v/>
      </c>
      <c r="AJ66" s="0" t="n">
        <f aca="false">SUM(AK66:AY66)</f>
        <v>0</v>
      </c>
      <c r="AK66" s="0" t="str">
        <f aca="false">IF(O66="","",1)</f>
        <v/>
      </c>
      <c r="AL66" s="0" t="str">
        <f aca="false">IF(P66="","",1)</f>
        <v/>
      </c>
      <c r="AM66" s="0" t="str">
        <f aca="false">IF(Q66="","",1)</f>
        <v/>
      </c>
      <c r="AN66" s="0" t="str">
        <f aca="false">IF(R66="","",1)</f>
        <v/>
      </c>
      <c r="AO66" s="0" t="str">
        <f aca="false">IF(S66="","",1)</f>
        <v/>
      </c>
      <c r="AP66" s="0" t="str">
        <f aca="false">IF(T66="","",1)</f>
        <v/>
      </c>
      <c r="AQ66" s="0" t="str">
        <f aca="false">IF(U66="","",1)</f>
        <v/>
      </c>
      <c r="AR66" s="0" t="str">
        <f aca="false">IF(V66="","",1)</f>
        <v/>
      </c>
      <c r="AS66" s="0" t="str">
        <f aca="false">IF(W66="","",1)</f>
        <v/>
      </c>
      <c r="AT66" s="0" t="str">
        <f aca="false">IF(X66="","",1)</f>
        <v/>
      </c>
      <c r="AU66" s="0" t="str">
        <f aca="false">IF(Y66="","",1)</f>
        <v/>
      </c>
      <c r="AV66" s="0" t="str">
        <f aca="false">IF(Z66="","",1)</f>
        <v/>
      </c>
      <c r="AW66" s="0" t="str">
        <f aca="false">IF(AA66="","",1)</f>
        <v/>
      </c>
      <c r="AX66" s="0" t="str">
        <f aca="false">IF(AB66="","",1)</f>
        <v/>
      </c>
      <c r="AY66" s="0" t="str">
        <f aca="false">IF(AC66="","",1)</f>
        <v/>
      </c>
    </row>
    <row r="67" customFormat="false" ht="12.6" hidden="false" customHeight="true" outlineLevel="0" collapsed="false">
      <c r="A67" s="133"/>
      <c r="B67" s="134"/>
      <c r="C67" s="115"/>
      <c r="D67" s="116"/>
      <c r="E67" s="116" t="n">
        <f aca="false">SUM(O67:AC67)</f>
        <v>0</v>
      </c>
      <c r="F67" s="103"/>
      <c r="G67" s="117"/>
      <c r="H67" s="118" t="s">
        <v>167</v>
      </c>
      <c r="I67" s="118"/>
      <c r="J67" s="119" t="e">
        <f aca="false">(+E66+E67+E68)/N</f>
        <v>#DIV/0!</v>
      </c>
      <c r="K67" s="119"/>
      <c r="L67" s="119"/>
      <c r="M67" s="32"/>
      <c r="N67" s="32"/>
      <c r="O67" s="120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2"/>
      <c r="AI67" s="0" t="str">
        <f aca="false">IF(AJ67=0,"",1)</f>
        <v/>
      </c>
      <c r="AJ67" s="0" t="n">
        <f aca="false">SUM(AK67:AY67)</f>
        <v>0</v>
      </c>
      <c r="AK67" s="0" t="str">
        <f aca="false">IF(O67="","",1)</f>
        <v/>
      </c>
      <c r="AL67" s="0" t="str">
        <f aca="false">IF(P67="","",1)</f>
        <v/>
      </c>
      <c r="AM67" s="0" t="str">
        <f aca="false">IF(Q67="","",1)</f>
        <v/>
      </c>
      <c r="AN67" s="0" t="str">
        <f aca="false">IF(R67="","",1)</f>
        <v/>
      </c>
      <c r="AO67" s="0" t="str">
        <f aca="false">IF(S67="","",1)</f>
        <v/>
      </c>
      <c r="AP67" s="0" t="str">
        <f aca="false">IF(T67="","",1)</f>
        <v/>
      </c>
      <c r="AQ67" s="0" t="str">
        <f aca="false">IF(U67="","",1)</f>
        <v/>
      </c>
      <c r="AR67" s="0" t="str">
        <f aca="false">IF(V67="","",1)</f>
        <v/>
      </c>
      <c r="AS67" s="0" t="str">
        <f aca="false">IF(W67="","",1)</f>
        <v/>
      </c>
      <c r="AT67" s="0" t="str">
        <f aca="false">IF(X67="","",1)</f>
        <v/>
      </c>
      <c r="AU67" s="0" t="str">
        <f aca="false">IF(Y67="","",1)</f>
        <v/>
      </c>
      <c r="AV67" s="0" t="str">
        <f aca="false">IF(Z67="","",1)</f>
        <v/>
      </c>
      <c r="AW67" s="0" t="str">
        <f aca="false">IF(AA67="","",1)</f>
        <v/>
      </c>
      <c r="AX67" s="0" t="str">
        <f aca="false">IF(AB67="","",1)</f>
        <v/>
      </c>
      <c r="AY67" s="0" t="str">
        <f aca="false">IF(AC67="","",1)</f>
        <v/>
      </c>
    </row>
    <row r="68" customFormat="false" ht="12.6" hidden="false" customHeight="true" outlineLevel="0" collapsed="false">
      <c r="A68" s="133"/>
      <c r="B68" s="135"/>
      <c r="C68" s="124"/>
      <c r="D68" s="125"/>
      <c r="E68" s="125" t="n">
        <f aca="false">SUM(O68:AC68)</f>
        <v>0</v>
      </c>
      <c r="F68" s="103"/>
      <c r="G68" s="126"/>
      <c r="H68" s="118"/>
      <c r="I68" s="118"/>
      <c r="J68" s="119"/>
      <c r="K68" s="119"/>
      <c r="L68" s="119"/>
      <c r="M68" s="32"/>
      <c r="N68" s="32"/>
      <c r="O68" s="127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9"/>
      <c r="AI68" s="0" t="str">
        <f aca="false">IF(AJ68=0,"",1)</f>
        <v/>
      </c>
      <c r="AJ68" s="0" t="n">
        <f aca="false">SUM(AK68:AY68)</f>
        <v>0</v>
      </c>
      <c r="AK68" s="0" t="str">
        <f aca="false">IF(O68="","",1)</f>
        <v/>
      </c>
      <c r="AL68" s="0" t="str">
        <f aca="false">IF(P68="","",1)</f>
        <v/>
      </c>
      <c r="AM68" s="0" t="str">
        <f aca="false">IF(Q68="","",1)</f>
        <v/>
      </c>
      <c r="AN68" s="0" t="str">
        <f aca="false">IF(R68="","",1)</f>
        <v/>
      </c>
      <c r="AO68" s="0" t="str">
        <f aca="false">IF(S68="","",1)</f>
        <v/>
      </c>
      <c r="AP68" s="0" t="str">
        <f aca="false">IF(T68="","",1)</f>
        <v/>
      </c>
      <c r="AQ68" s="0" t="str">
        <f aca="false">IF(U68="","",1)</f>
        <v/>
      </c>
      <c r="AR68" s="0" t="str">
        <f aca="false">IF(V68="","",1)</f>
        <v/>
      </c>
      <c r="AS68" s="0" t="str">
        <f aca="false">IF(W68="","",1)</f>
        <v/>
      </c>
      <c r="AT68" s="0" t="str">
        <f aca="false">IF(X68="","",1)</f>
        <v/>
      </c>
      <c r="AU68" s="0" t="str">
        <f aca="false">IF(Y68="","",1)</f>
        <v/>
      </c>
      <c r="AV68" s="0" t="str">
        <f aca="false">IF(Z68="","",1)</f>
        <v/>
      </c>
      <c r="AW68" s="0" t="str">
        <f aca="false">IF(AA68="","",1)</f>
        <v/>
      </c>
      <c r="AX68" s="0" t="str">
        <f aca="false">IF(AB68="","",1)</f>
        <v/>
      </c>
      <c r="AY68" s="0" t="str">
        <f aca="false">IF(AC68="","",1)</f>
        <v/>
      </c>
    </row>
    <row r="69" customFormat="false" ht="12.6" hidden="false" customHeight="true" outlineLevel="0" collapsed="false">
      <c r="A69" s="133"/>
      <c r="B69" s="105"/>
      <c r="C69" s="107"/>
      <c r="D69" s="101"/>
      <c r="E69" s="102" t="n">
        <f aca="false">SUM(O69:AC69)</f>
        <v>0</v>
      </c>
      <c r="F69" s="103" t="str">
        <f aca="false">IF(B70="","",+E69+E70+E71+M69+N69)</f>
        <v/>
      </c>
      <c r="G69" s="104"/>
      <c r="H69" s="105"/>
      <c r="I69" s="106"/>
      <c r="J69" s="106"/>
      <c r="K69" s="106"/>
      <c r="L69" s="107"/>
      <c r="M69" s="32"/>
      <c r="N69" s="32"/>
      <c r="O69" s="10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10"/>
      <c r="AF69" s="111" t="n">
        <f aca="false">IF(G69="rit.",-1,0)</f>
        <v>0</v>
      </c>
      <c r="AG69" s="112" t="n">
        <f aca="false">IF(F69="",0,1)</f>
        <v>0</v>
      </c>
      <c r="AH69" s="113" t="n">
        <f aca="false">+AG69+AF69</f>
        <v>0</v>
      </c>
      <c r="AI69" s="0" t="str">
        <f aca="false">IF(AJ69=0,"",1)</f>
        <v/>
      </c>
      <c r="AJ69" s="0" t="n">
        <f aca="false">SUM(AK69:AY69)</f>
        <v>0</v>
      </c>
      <c r="AK69" s="0" t="str">
        <f aca="false">IF(O69="","",1)</f>
        <v/>
      </c>
      <c r="AL69" s="0" t="str">
        <f aca="false">IF(P69="","",1)</f>
        <v/>
      </c>
      <c r="AM69" s="0" t="str">
        <f aca="false">IF(Q69="","",1)</f>
        <v/>
      </c>
      <c r="AN69" s="0" t="str">
        <f aca="false">IF(R69="","",1)</f>
        <v/>
      </c>
      <c r="AO69" s="0" t="str">
        <f aca="false">IF(S69="","",1)</f>
        <v/>
      </c>
      <c r="AP69" s="0" t="str">
        <f aca="false">IF(T69="","",1)</f>
        <v/>
      </c>
      <c r="AQ69" s="0" t="str">
        <f aca="false">IF(U69="","",1)</f>
        <v/>
      </c>
      <c r="AR69" s="0" t="str">
        <f aca="false">IF(V69="","",1)</f>
        <v/>
      </c>
      <c r="AS69" s="0" t="str">
        <f aca="false">IF(W69="","",1)</f>
        <v/>
      </c>
      <c r="AT69" s="0" t="str">
        <f aca="false">IF(X69="","",1)</f>
        <v/>
      </c>
      <c r="AU69" s="0" t="str">
        <f aca="false">IF(Y69="","",1)</f>
        <v/>
      </c>
      <c r="AV69" s="0" t="str">
        <f aca="false">IF(Z69="","",1)</f>
        <v/>
      </c>
      <c r="AW69" s="0" t="str">
        <f aca="false">IF(AA69="","",1)</f>
        <v/>
      </c>
      <c r="AX69" s="0" t="str">
        <f aca="false">IF(AB69="","",1)</f>
        <v/>
      </c>
      <c r="AY69" s="0" t="str">
        <f aca="false">IF(AC69="","",1)</f>
        <v/>
      </c>
    </row>
    <row r="70" customFormat="false" ht="12.6" hidden="false" customHeight="true" outlineLevel="0" collapsed="false">
      <c r="A70" s="133"/>
      <c r="B70" s="134"/>
      <c r="C70" s="115"/>
      <c r="D70" s="116"/>
      <c r="E70" s="116" t="n">
        <f aca="false">SUM(O70:AC70)</f>
        <v>0</v>
      </c>
      <c r="F70" s="103"/>
      <c r="G70" s="117"/>
      <c r="H70" s="118" t="s">
        <v>167</v>
      </c>
      <c r="I70" s="118"/>
      <c r="J70" s="119" t="e">
        <f aca="false">(+E69+E70+E71)/N</f>
        <v>#DIV/0!</v>
      </c>
      <c r="K70" s="119"/>
      <c r="L70" s="119"/>
      <c r="M70" s="32"/>
      <c r="N70" s="32"/>
      <c r="O70" s="120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I70" s="0" t="str">
        <f aca="false">IF(AJ70=0,"",1)</f>
        <v/>
      </c>
      <c r="AJ70" s="0" t="n">
        <f aca="false">SUM(AK70:AY70)</f>
        <v>0</v>
      </c>
      <c r="AK70" s="0" t="str">
        <f aca="false">IF(O70="","",1)</f>
        <v/>
      </c>
      <c r="AL70" s="0" t="str">
        <f aca="false">IF(P70="","",1)</f>
        <v/>
      </c>
      <c r="AM70" s="0" t="str">
        <f aca="false">IF(Q70="","",1)</f>
        <v/>
      </c>
      <c r="AN70" s="0" t="str">
        <f aca="false">IF(R70="","",1)</f>
        <v/>
      </c>
      <c r="AO70" s="0" t="str">
        <f aca="false">IF(S70="","",1)</f>
        <v/>
      </c>
      <c r="AP70" s="0" t="str">
        <f aca="false">IF(T70="","",1)</f>
        <v/>
      </c>
      <c r="AQ70" s="0" t="str">
        <f aca="false">IF(U70="","",1)</f>
        <v/>
      </c>
      <c r="AR70" s="0" t="str">
        <f aca="false">IF(V70="","",1)</f>
        <v/>
      </c>
      <c r="AS70" s="0" t="str">
        <f aca="false">IF(W70="","",1)</f>
        <v/>
      </c>
      <c r="AT70" s="0" t="str">
        <f aca="false">IF(X70="","",1)</f>
        <v/>
      </c>
      <c r="AU70" s="0" t="str">
        <f aca="false">IF(Y70="","",1)</f>
        <v/>
      </c>
      <c r="AV70" s="0" t="str">
        <f aca="false">IF(Z70="","",1)</f>
        <v/>
      </c>
      <c r="AW70" s="0" t="str">
        <f aca="false">IF(AA70="","",1)</f>
        <v/>
      </c>
      <c r="AX70" s="0" t="str">
        <f aca="false">IF(AB70="","",1)</f>
        <v/>
      </c>
      <c r="AY70" s="0" t="str">
        <f aca="false">IF(AC70="","",1)</f>
        <v/>
      </c>
    </row>
    <row r="71" customFormat="false" ht="12.6" hidden="false" customHeight="true" outlineLevel="0" collapsed="false">
      <c r="A71" s="133"/>
      <c r="B71" s="135"/>
      <c r="C71" s="124"/>
      <c r="D71" s="125"/>
      <c r="E71" s="125" t="n">
        <f aca="false">SUM(O71:AC71)</f>
        <v>0</v>
      </c>
      <c r="F71" s="103"/>
      <c r="G71" s="126"/>
      <c r="H71" s="118"/>
      <c r="I71" s="118"/>
      <c r="J71" s="119"/>
      <c r="K71" s="119"/>
      <c r="L71" s="119"/>
      <c r="M71" s="32"/>
      <c r="N71" s="32"/>
      <c r="O71" s="12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9"/>
      <c r="AI71" s="0" t="str">
        <f aca="false">IF(AJ71=0,"",1)</f>
        <v/>
      </c>
      <c r="AJ71" s="0" t="n">
        <f aca="false">SUM(AK71:AY71)</f>
        <v>0</v>
      </c>
      <c r="AK71" s="0" t="str">
        <f aca="false">IF(O71="","",1)</f>
        <v/>
      </c>
      <c r="AL71" s="0" t="str">
        <f aca="false">IF(P71="","",1)</f>
        <v/>
      </c>
      <c r="AM71" s="0" t="str">
        <f aca="false">IF(Q71="","",1)</f>
        <v/>
      </c>
      <c r="AN71" s="0" t="str">
        <f aca="false">IF(R71="","",1)</f>
        <v/>
      </c>
      <c r="AO71" s="0" t="str">
        <f aca="false">IF(S71="","",1)</f>
        <v/>
      </c>
      <c r="AP71" s="0" t="str">
        <f aca="false">IF(T71="","",1)</f>
        <v/>
      </c>
      <c r="AQ71" s="0" t="str">
        <f aca="false">IF(U71="","",1)</f>
        <v/>
      </c>
      <c r="AR71" s="0" t="str">
        <f aca="false">IF(V71="","",1)</f>
        <v/>
      </c>
      <c r="AS71" s="0" t="str">
        <f aca="false">IF(W71="","",1)</f>
        <v/>
      </c>
      <c r="AT71" s="0" t="str">
        <f aca="false">IF(X71="","",1)</f>
        <v/>
      </c>
      <c r="AU71" s="0" t="str">
        <f aca="false">IF(Y71="","",1)</f>
        <v/>
      </c>
      <c r="AV71" s="0" t="str">
        <f aca="false">IF(Z71="","",1)</f>
        <v/>
      </c>
      <c r="AW71" s="0" t="str">
        <f aca="false">IF(AA71="","",1)</f>
        <v/>
      </c>
      <c r="AX71" s="0" t="str">
        <f aca="false">IF(AB71="","",1)</f>
        <v/>
      </c>
      <c r="AY71" s="0" t="str">
        <f aca="false">IF(AC71="","",1)</f>
        <v/>
      </c>
    </row>
    <row r="72" customFormat="false" ht="12.6" hidden="false" customHeight="true" outlineLevel="0" collapsed="false">
      <c r="A72" s="133"/>
      <c r="B72" s="105"/>
      <c r="C72" s="107"/>
      <c r="D72" s="101"/>
      <c r="E72" s="102" t="n">
        <f aca="false">SUM(O72:AC72)</f>
        <v>0</v>
      </c>
      <c r="F72" s="103" t="str">
        <f aca="false">IF(B73="","",+E72+E73+E74+M72+N72)</f>
        <v/>
      </c>
      <c r="G72" s="104"/>
      <c r="H72" s="105"/>
      <c r="I72" s="106"/>
      <c r="J72" s="106"/>
      <c r="K72" s="106"/>
      <c r="L72" s="107"/>
      <c r="M72" s="32"/>
      <c r="N72" s="32"/>
      <c r="O72" s="108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10"/>
      <c r="AF72" s="111" t="n">
        <f aca="false">IF(G72="rit.",-1,0)</f>
        <v>0</v>
      </c>
      <c r="AG72" s="112" t="n">
        <f aca="false">IF(F72="",0,1)</f>
        <v>0</v>
      </c>
      <c r="AH72" s="113" t="n">
        <f aca="false">+AG72+AF72</f>
        <v>0</v>
      </c>
      <c r="AI72" s="0" t="str">
        <f aca="false">IF(AJ72=0,"",1)</f>
        <v/>
      </c>
      <c r="AJ72" s="0" t="n">
        <f aca="false">SUM(AK72:AY72)</f>
        <v>0</v>
      </c>
      <c r="AK72" s="0" t="str">
        <f aca="false">IF(O72="","",1)</f>
        <v/>
      </c>
      <c r="AL72" s="0" t="str">
        <f aca="false">IF(P72="","",1)</f>
        <v/>
      </c>
      <c r="AM72" s="0" t="str">
        <f aca="false">IF(Q72="","",1)</f>
        <v/>
      </c>
      <c r="AN72" s="0" t="str">
        <f aca="false">IF(R72="","",1)</f>
        <v/>
      </c>
      <c r="AO72" s="0" t="str">
        <f aca="false">IF(S72="","",1)</f>
        <v/>
      </c>
      <c r="AP72" s="0" t="str">
        <f aca="false">IF(T72="","",1)</f>
        <v/>
      </c>
      <c r="AQ72" s="0" t="str">
        <f aca="false">IF(U72="","",1)</f>
        <v/>
      </c>
      <c r="AR72" s="0" t="str">
        <f aca="false">IF(V72="","",1)</f>
        <v/>
      </c>
      <c r="AS72" s="0" t="str">
        <f aca="false">IF(W72="","",1)</f>
        <v/>
      </c>
      <c r="AT72" s="0" t="str">
        <f aca="false">IF(X72="","",1)</f>
        <v/>
      </c>
      <c r="AU72" s="0" t="str">
        <f aca="false">IF(Y72="","",1)</f>
        <v/>
      </c>
      <c r="AV72" s="0" t="str">
        <f aca="false">IF(Z72="","",1)</f>
        <v/>
      </c>
      <c r="AW72" s="0" t="str">
        <f aca="false">IF(AA72="","",1)</f>
        <v/>
      </c>
      <c r="AX72" s="0" t="str">
        <f aca="false">IF(AB72="","",1)</f>
        <v/>
      </c>
      <c r="AY72" s="0" t="str">
        <f aca="false">IF(AC72="","",1)</f>
        <v/>
      </c>
    </row>
    <row r="73" customFormat="false" ht="12.6" hidden="false" customHeight="true" outlineLevel="0" collapsed="false">
      <c r="A73" s="133"/>
      <c r="B73" s="134"/>
      <c r="C73" s="115"/>
      <c r="D73" s="116"/>
      <c r="E73" s="116" t="n">
        <f aca="false">SUM(O73:AC73)</f>
        <v>0</v>
      </c>
      <c r="F73" s="103"/>
      <c r="G73" s="117"/>
      <c r="H73" s="118" t="s">
        <v>167</v>
      </c>
      <c r="I73" s="118"/>
      <c r="J73" s="119" t="e">
        <f aca="false">(+E72+E73+E74)/N</f>
        <v>#DIV/0!</v>
      </c>
      <c r="K73" s="119"/>
      <c r="L73" s="119"/>
      <c r="M73" s="32"/>
      <c r="N73" s="32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2"/>
      <c r="AI73" s="0" t="str">
        <f aca="false">IF(AJ73=0,"",1)</f>
        <v/>
      </c>
      <c r="AJ73" s="0" t="n">
        <f aca="false">SUM(AK73:AY73)</f>
        <v>0</v>
      </c>
      <c r="AK73" s="0" t="str">
        <f aca="false">IF(O73="","",1)</f>
        <v/>
      </c>
      <c r="AL73" s="0" t="str">
        <f aca="false">IF(P73="","",1)</f>
        <v/>
      </c>
      <c r="AM73" s="0" t="str">
        <f aca="false">IF(Q73="","",1)</f>
        <v/>
      </c>
      <c r="AN73" s="0" t="str">
        <f aca="false">IF(R73="","",1)</f>
        <v/>
      </c>
      <c r="AO73" s="0" t="str">
        <f aca="false">IF(S73="","",1)</f>
        <v/>
      </c>
      <c r="AP73" s="0" t="str">
        <f aca="false">IF(T73="","",1)</f>
        <v/>
      </c>
      <c r="AQ73" s="0" t="str">
        <f aca="false">IF(U73="","",1)</f>
        <v/>
      </c>
      <c r="AR73" s="0" t="str">
        <f aca="false">IF(V73="","",1)</f>
        <v/>
      </c>
      <c r="AS73" s="0" t="str">
        <f aca="false">IF(W73="","",1)</f>
        <v/>
      </c>
      <c r="AT73" s="0" t="str">
        <f aca="false">IF(X73="","",1)</f>
        <v/>
      </c>
      <c r="AU73" s="0" t="str">
        <f aca="false">IF(Y73="","",1)</f>
        <v/>
      </c>
      <c r="AV73" s="0" t="str">
        <f aca="false">IF(Z73="","",1)</f>
        <v/>
      </c>
      <c r="AW73" s="0" t="str">
        <f aca="false">IF(AA73="","",1)</f>
        <v/>
      </c>
      <c r="AX73" s="0" t="str">
        <f aca="false">IF(AB73="","",1)</f>
        <v/>
      </c>
      <c r="AY73" s="0" t="str">
        <f aca="false">IF(AC73="","",1)</f>
        <v/>
      </c>
    </row>
    <row r="74" customFormat="false" ht="12.6" hidden="false" customHeight="true" outlineLevel="0" collapsed="false">
      <c r="A74" s="133"/>
      <c r="B74" s="135"/>
      <c r="C74" s="124"/>
      <c r="D74" s="125"/>
      <c r="E74" s="125" t="n">
        <f aca="false">SUM(O74:AC74)</f>
        <v>0</v>
      </c>
      <c r="F74" s="103"/>
      <c r="G74" s="126"/>
      <c r="H74" s="118"/>
      <c r="I74" s="118"/>
      <c r="J74" s="119"/>
      <c r="K74" s="119"/>
      <c r="L74" s="119"/>
      <c r="M74" s="32"/>
      <c r="N74" s="32"/>
      <c r="O74" s="127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9"/>
      <c r="AI74" s="0" t="str">
        <f aca="false">IF(AJ74=0,"",1)</f>
        <v/>
      </c>
      <c r="AJ74" s="0" t="n">
        <f aca="false">SUM(AK74:AY74)</f>
        <v>0</v>
      </c>
      <c r="AK74" s="0" t="str">
        <f aca="false">IF(O74="","",1)</f>
        <v/>
      </c>
      <c r="AL74" s="0" t="str">
        <f aca="false">IF(P74="","",1)</f>
        <v/>
      </c>
      <c r="AM74" s="0" t="str">
        <f aca="false">IF(Q74="","",1)</f>
        <v/>
      </c>
      <c r="AN74" s="0" t="str">
        <f aca="false">IF(R74="","",1)</f>
        <v/>
      </c>
      <c r="AO74" s="0" t="str">
        <f aca="false">IF(S74="","",1)</f>
        <v/>
      </c>
      <c r="AP74" s="0" t="str">
        <f aca="false">IF(T74="","",1)</f>
        <v/>
      </c>
      <c r="AQ74" s="0" t="str">
        <f aca="false">IF(U74="","",1)</f>
        <v/>
      </c>
      <c r="AR74" s="0" t="str">
        <f aca="false">IF(V74="","",1)</f>
        <v/>
      </c>
      <c r="AS74" s="0" t="str">
        <f aca="false">IF(W74="","",1)</f>
        <v/>
      </c>
      <c r="AT74" s="0" t="str">
        <f aca="false">IF(X74="","",1)</f>
        <v/>
      </c>
      <c r="AU74" s="0" t="str">
        <f aca="false">IF(Y74="","",1)</f>
        <v/>
      </c>
      <c r="AV74" s="0" t="str">
        <f aca="false">IF(Z74="","",1)</f>
        <v/>
      </c>
      <c r="AW74" s="0" t="str">
        <f aca="false">IF(AA74="","",1)</f>
        <v/>
      </c>
      <c r="AX74" s="0" t="str">
        <f aca="false">IF(AB74="","",1)</f>
        <v/>
      </c>
      <c r="AY74" s="0" t="str">
        <f aca="false">IF(AC74="","",1)</f>
        <v/>
      </c>
    </row>
    <row r="75" customFormat="false" ht="12.6" hidden="false" customHeight="true" outlineLevel="0" collapsed="false">
      <c r="A75" s="133"/>
      <c r="B75" s="105"/>
      <c r="C75" s="107"/>
      <c r="D75" s="101"/>
      <c r="E75" s="102" t="n">
        <f aca="false">SUM(O75:AC75)</f>
        <v>0</v>
      </c>
      <c r="F75" s="103" t="str">
        <f aca="false">IF(B76="","",+E75+E76+E77+M75+N75)</f>
        <v/>
      </c>
      <c r="G75" s="104"/>
      <c r="H75" s="105"/>
      <c r="I75" s="106"/>
      <c r="J75" s="106"/>
      <c r="K75" s="106"/>
      <c r="L75" s="107"/>
      <c r="M75" s="32"/>
      <c r="N75" s="32"/>
      <c r="O75" s="108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10"/>
      <c r="AF75" s="111" t="n">
        <f aca="false">IF(G75="rit.",-1,0)</f>
        <v>0</v>
      </c>
      <c r="AG75" s="112" t="n">
        <f aca="false">IF(F75="",0,1)</f>
        <v>0</v>
      </c>
      <c r="AH75" s="113" t="n">
        <f aca="false">+AG75+AF75</f>
        <v>0</v>
      </c>
      <c r="AI75" s="0" t="str">
        <f aca="false">IF(AJ75=0,"",1)</f>
        <v/>
      </c>
      <c r="AJ75" s="0" t="n">
        <f aca="false">SUM(AK75:AY75)</f>
        <v>0</v>
      </c>
      <c r="AK75" s="0" t="str">
        <f aca="false">IF(O75="","",1)</f>
        <v/>
      </c>
      <c r="AL75" s="0" t="str">
        <f aca="false">IF(P75="","",1)</f>
        <v/>
      </c>
      <c r="AM75" s="0" t="str">
        <f aca="false">IF(Q75="","",1)</f>
        <v/>
      </c>
      <c r="AN75" s="0" t="str">
        <f aca="false">IF(R75="","",1)</f>
        <v/>
      </c>
      <c r="AO75" s="0" t="str">
        <f aca="false">IF(S75="","",1)</f>
        <v/>
      </c>
      <c r="AP75" s="0" t="str">
        <f aca="false">IF(T75="","",1)</f>
        <v/>
      </c>
      <c r="AQ75" s="0" t="str">
        <f aca="false">IF(U75="","",1)</f>
        <v/>
      </c>
      <c r="AR75" s="0" t="str">
        <f aca="false">IF(V75="","",1)</f>
        <v/>
      </c>
      <c r="AS75" s="0" t="str">
        <f aca="false">IF(W75="","",1)</f>
        <v/>
      </c>
      <c r="AT75" s="0" t="str">
        <f aca="false">IF(X75="","",1)</f>
        <v/>
      </c>
      <c r="AU75" s="0" t="str">
        <f aca="false">IF(Y75="","",1)</f>
        <v/>
      </c>
      <c r="AV75" s="0" t="str">
        <f aca="false">IF(Z75="","",1)</f>
        <v/>
      </c>
      <c r="AW75" s="0" t="str">
        <f aca="false">IF(AA75="","",1)</f>
        <v/>
      </c>
      <c r="AX75" s="0" t="str">
        <f aca="false">IF(AB75="","",1)</f>
        <v/>
      </c>
      <c r="AY75" s="0" t="str">
        <f aca="false">IF(AC75="","",1)</f>
        <v/>
      </c>
    </row>
    <row r="76" customFormat="false" ht="12.6" hidden="false" customHeight="true" outlineLevel="0" collapsed="false">
      <c r="A76" s="133"/>
      <c r="B76" s="134"/>
      <c r="C76" s="115"/>
      <c r="D76" s="116"/>
      <c r="E76" s="116" t="n">
        <f aca="false">SUM(O76:AC76)</f>
        <v>0</v>
      </c>
      <c r="F76" s="103"/>
      <c r="G76" s="117"/>
      <c r="H76" s="118" t="s">
        <v>167</v>
      </c>
      <c r="I76" s="118"/>
      <c r="J76" s="119" t="e">
        <f aca="false">(+E75+E76+E77)/N</f>
        <v>#DIV/0!</v>
      </c>
      <c r="K76" s="119"/>
      <c r="L76" s="119"/>
      <c r="M76" s="32"/>
      <c r="N76" s="32"/>
      <c r="O76" s="120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2"/>
      <c r="AI76" s="0" t="str">
        <f aca="false">IF(AJ76=0,"",1)</f>
        <v/>
      </c>
      <c r="AJ76" s="0" t="n">
        <f aca="false">SUM(AK76:AY76)</f>
        <v>0</v>
      </c>
      <c r="AK76" s="0" t="str">
        <f aca="false">IF(O76="","",1)</f>
        <v/>
      </c>
      <c r="AL76" s="0" t="str">
        <f aca="false">IF(P76="","",1)</f>
        <v/>
      </c>
      <c r="AM76" s="0" t="str">
        <f aca="false">IF(Q76="","",1)</f>
        <v/>
      </c>
      <c r="AN76" s="0" t="str">
        <f aca="false">IF(R76="","",1)</f>
        <v/>
      </c>
      <c r="AO76" s="0" t="str">
        <f aca="false">IF(S76="","",1)</f>
        <v/>
      </c>
      <c r="AP76" s="0" t="str">
        <f aca="false">IF(T76="","",1)</f>
        <v/>
      </c>
      <c r="AQ76" s="0" t="str">
        <f aca="false">IF(U76="","",1)</f>
        <v/>
      </c>
      <c r="AR76" s="0" t="str">
        <f aca="false">IF(V76="","",1)</f>
        <v/>
      </c>
      <c r="AS76" s="0" t="str">
        <f aca="false">IF(W76="","",1)</f>
        <v/>
      </c>
      <c r="AT76" s="0" t="str">
        <f aca="false">IF(X76="","",1)</f>
        <v/>
      </c>
      <c r="AU76" s="0" t="str">
        <f aca="false">IF(Y76="","",1)</f>
        <v/>
      </c>
      <c r="AV76" s="0" t="str">
        <f aca="false">IF(Z76="","",1)</f>
        <v/>
      </c>
      <c r="AW76" s="0" t="str">
        <f aca="false">IF(AA76="","",1)</f>
        <v/>
      </c>
      <c r="AX76" s="0" t="str">
        <f aca="false">IF(AB76="","",1)</f>
        <v/>
      </c>
      <c r="AY76" s="0" t="str">
        <f aca="false">IF(AC76="","",1)</f>
        <v/>
      </c>
    </row>
    <row r="77" customFormat="false" ht="12.6" hidden="false" customHeight="true" outlineLevel="0" collapsed="false">
      <c r="A77" s="133"/>
      <c r="B77" s="135"/>
      <c r="C77" s="124"/>
      <c r="D77" s="125"/>
      <c r="E77" s="125" t="n">
        <f aca="false">SUM(O77:AC77)</f>
        <v>0</v>
      </c>
      <c r="F77" s="103"/>
      <c r="G77" s="126"/>
      <c r="H77" s="118"/>
      <c r="I77" s="118"/>
      <c r="J77" s="119"/>
      <c r="K77" s="119"/>
      <c r="L77" s="119"/>
      <c r="M77" s="32"/>
      <c r="N77" s="32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9"/>
      <c r="AI77" s="0" t="str">
        <f aca="false">IF(AJ77=0,"",1)</f>
        <v/>
      </c>
      <c r="AJ77" s="0" t="n">
        <f aca="false">SUM(AK77:AY77)</f>
        <v>0</v>
      </c>
      <c r="AK77" s="0" t="str">
        <f aca="false">IF(O77="","",1)</f>
        <v/>
      </c>
      <c r="AL77" s="0" t="str">
        <f aca="false">IF(P77="","",1)</f>
        <v/>
      </c>
      <c r="AM77" s="0" t="str">
        <f aca="false">IF(Q77="","",1)</f>
        <v/>
      </c>
      <c r="AN77" s="0" t="str">
        <f aca="false">IF(R77="","",1)</f>
        <v/>
      </c>
      <c r="AO77" s="0" t="str">
        <f aca="false">IF(S77="","",1)</f>
        <v/>
      </c>
      <c r="AP77" s="0" t="str">
        <f aca="false">IF(T77="","",1)</f>
        <v/>
      </c>
      <c r="AQ77" s="0" t="str">
        <f aca="false">IF(U77="","",1)</f>
        <v/>
      </c>
      <c r="AR77" s="0" t="str">
        <f aca="false">IF(V77="","",1)</f>
        <v/>
      </c>
      <c r="AS77" s="0" t="str">
        <f aca="false">IF(W77="","",1)</f>
        <v/>
      </c>
      <c r="AT77" s="0" t="str">
        <f aca="false">IF(X77="","",1)</f>
        <v/>
      </c>
      <c r="AU77" s="0" t="str">
        <f aca="false">IF(Y77="","",1)</f>
        <v/>
      </c>
      <c r="AV77" s="0" t="str">
        <f aca="false">IF(Z77="","",1)</f>
        <v/>
      </c>
      <c r="AW77" s="0" t="str">
        <f aca="false">IF(AA77="","",1)</f>
        <v/>
      </c>
      <c r="AX77" s="0" t="str">
        <f aca="false">IF(AB77="","",1)</f>
        <v/>
      </c>
      <c r="AY77" s="0" t="str">
        <f aca="false">IF(AC77="","",1)</f>
        <v/>
      </c>
    </row>
    <row r="78" customFormat="false" ht="12.6" hidden="false" customHeight="true" outlineLevel="0" collapsed="false">
      <c r="A78" s="133"/>
      <c r="B78" s="105"/>
      <c r="C78" s="107"/>
      <c r="D78" s="101"/>
      <c r="E78" s="102" t="n">
        <f aca="false">SUM(O78:AC78)</f>
        <v>0</v>
      </c>
      <c r="F78" s="103" t="str">
        <f aca="false">IF(B79="","",+E78+E79+E80+M78+N78)</f>
        <v/>
      </c>
      <c r="G78" s="104"/>
      <c r="H78" s="105"/>
      <c r="I78" s="106"/>
      <c r="J78" s="106"/>
      <c r="K78" s="106"/>
      <c r="L78" s="107"/>
      <c r="M78" s="32"/>
      <c r="N78" s="32"/>
      <c r="O78" s="108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10"/>
      <c r="AF78" s="111" t="n">
        <f aca="false">IF(G78="rit.",-1,0)</f>
        <v>0</v>
      </c>
      <c r="AG78" s="112" t="n">
        <f aca="false">IF(F78="",0,1)</f>
        <v>0</v>
      </c>
      <c r="AH78" s="113" t="n">
        <f aca="false">+AG78+AF78</f>
        <v>0</v>
      </c>
      <c r="AI78" s="0" t="str">
        <f aca="false">IF(AJ78=0,"",1)</f>
        <v/>
      </c>
      <c r="AJ78" s="0" t="n">
        <f aca="false">SUM(AK78:AY78)</f>
        <v>0</v>
      </c>
      <c r="AK78" s="0" t="str">
        <f aca="false">IF(O78="","",1)</f>
        <v/>
      </c>
      <c r="AL78" s="0" t="str">
        <f aca="false">IF(P78="","",1)</f>
        <v/>
      </c>
      <c r="AM78" s="0" t="str">
        <f aca="false">IF(Q78="","",1)</f>
        <v/>
      </c>
      <c r="AN78" s="0" t="str">
        <f aca="false">IF(R78="","",1)</f>
        <v/>
      </c>
      <c r="AO78" s="0" t="str">
        <f aca="false">IF(S78="","",1)</f>
        <v/>
      </c>
      <c r="AP78" s="0" t="str">
        <f aca="false">IF(T78="","",1)</f>
        <v/>
      </c>
      <c r="AQ78" s="0" t="str">
        <f aca="false">IF(U78="","",1)</f>
        <v/>
      </c>
      <c r="AR78" s="0" t="str">
        <f aca="false">IF(V78="","",1)</f>
        <v/>
      </c>
      <c r="AS78" s="0" t="str">
        <f aca="false">IF(W78="","",1)</f>
        <v/>
      </c>
      <c r="AT78" s="0" t="str">
        <f aca="false">IF(X78="","",1)</f>
        <v/>
      </c>
      <c r="AU78" s="0" t="str">
        <f aca="false">IF(Y78="","",1)</f>
        <v/>
      </c>
      <c r="AV78" s="0" t="str">
        <f aca="false">IF(Z78="","",1)</f>
        <v/>
      </c>
      <c r="AW78" s="0" t="str">
        <f aca="false">IF(AA78="","",1)</f>
        <v/>
      </c>
      <c r="AX78" s="0" t="str">
        <f aca="false">IF(AB78="","",1)</f>
        <v/>
      </c>
      <c r="AY78" s="0" t="str">
        <f aca="false">IF(AC78="","",1)</f>
        <v/>
      </c>
    </row>
    <row r="79" customFormat="false" ht="12.6" hidden="false" customHeight="true" outlineLevel="0" collapsed="false">
      <c r="A79" s="133"/>
      <c r="B79" s="134"/>
      <c r="C79" s="115"/>
      <c r="D79" s="116"/>
      <c r="E79" s="116" t="n">
        <f aca="false">SUM(O79:AC79)</f>
        <v>0</v>
      </c>
      <c r="F79" s="103"/>
      <c r="G79" s="117"/>
      <c r="H79" s="118" t="s">
        <v>167</v>
      </c>
      <c r="I79" s="118"/>
      <c r="J79" s="119" t="e">
        <f aca="false">(+E78+E79+E80)/N</f>
        <v>#DIV/0!</v>
      </c>
      <c r="K79" s="119"/>
      <c r="L79" s="119"/>
      <c r="M79" s="32"/>
      <c r="N79" s="32"/>
      <c r="O79" s="120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2"/>
      <c r="AI79" s="0" t="str">
        <f aca="false">IF(AJ79=0,"",1)</f>
        <v/>
      </c>
      <c r="AJ79" s="0" t="n">
        <f aca="false">SUM(AK79:AY79)</f>
        <v>0</v>
      </c>
      <c r="AK79" s="0" t="str">
        <f aca="false">IF(O79="","",1)</f>
        <v/>
      </c>
      <c r="AL79" s="0" t="str">
        <f aca="false">IF(P79="","",1)</f>
        <v/>
      </c>
      <c r="AM79" s="0" t="str">
        <f aca="false">IF(Q79="","",1)</f>
        <v/>
      </c>
      <c r="AN79" s="0" t="str">
        <f aca="false">IF(R79="","",1)</f>
        <v/>
      </c>
      <c r="AO79" s="0" t="str">
        <f aca="false">IF(S79="","",1)</f>
        <v/>
      </c>
      <c r="AP79" s="0" t="str">
        <f aca="false">IF(T79="","",1)</f>
        <v/>
      </c>
      <c r="AQ79" s="0" t="str">
        <f aca="false">IF(U79="","",1)</f>
        <v/>
      </c>
      <c r="AR79" s="0" t="str">
        <f aca="false">IF(V79="","",1)</f>
        <v/>
      </c>
      <c r="AS79" s="0" t="str">
        <f aca="false">IF(W79="","",1)</f>
        <v/>
      </c>
      <c r="AT79" s="0" t="str">
        <f aca="false">IF(X79="","",1)</f>
        <v/>
      </c>
      <c r="AU79" s="0" t="str">
        <f aca="false">IF(Y79="","",1)</f>
        <v/>
      </c>
      <c r="AV79" s="0" t="str">
        <f aca="false">IF(Z79="","",1)</f>
        <v/>
      </c>
      <c r="AW79" s="0" t="str">
        <f aca="false">IF(AA79="","",1)</f>
        <v/>
      </c>
      <c r="AX79" s="0" t="str">
        <f aca="false">IF(AB79="","",1)</f>
        <v/>
      </c>
      <c r="AY79" s="0" t="str">
        <f aca="false">IF(AC79="","",1)</f>
        <v/>
      </c>
    </row>
    <row r="80" customFormat="false" ht="12.6" hidden="false" customHeight="true" outlineLevel="0" collapsed="false">
      <c r="A80" s="133"/>
      <c r="B80" s="135"/>
      <c r="C80" s="124"/>
      <c r="D80" s="125"/>
      <c r="E80" s="125" t="n">
        <f aca="false">SUM(O80:AC80)</f>
        <v>0</v>
      </c>
      <c r="F80" s="103"/>
      <c r="G80" s="126"/>
      <c r="H80" s="118"/>
      <c r="I80" s="118"/>
      <c r="J80" s="119"/>
      <c r="K80" s="119"/>
      <c r="L80" s="119"/>
      <c r="M80" s="32"/>
      <c r="N80" s="32"/>
      <c r="O80" s="127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9"/>
      <c r="AI80" s="0" t="str">
        <f aca="false">IF(AJ80=0,"",1)</f>
        <v/>
      </c>
      <c r="AJ80" s="0" t="n">
        <f aca="false">SUM(AK80:AY80)</f>
        <v>0</v>
      </c>
      <c r="AK80" s="0" t="str">
        <f aca="false">IF(O80="","",1)</f>
        <v/>
      </c>
      <c r="AL80" s="0" t="str">
        <f aca="false">IF(P80="","",1)</f>
        <v/>
      </c>
      <c r="AM80" s="0" t="str">
        <f aca="false">IF(Q80="","",1)</f>
        <v/>
      </c>
      <c r="AN80" s="0" t="str">
        <f aca="false">IF(R80="","",1)</f>
        <v/>
      </c>
      <c r="AO80" s="0" t="str">
        <f aca="false">IF(S80="","",1)</f>
        <v/>
      </c>
      <c r="AP80" s="0" t="str">
        <f aca="false">IF(T80="","",1)</f>
        <v/>
      </c>
      <c r="AQ80" s="0" t="str">
        <f aca="false">IF(U80="","",1)</f>
        <v/>
      </c>
      <c r="AR80" s="0" t="str">
        <f aca="false">IF(V80="","",1)</f>
        <v/>
      </c>
      <c r="AS80" s="0" t="str">
        <f aca="false">IF(W80="","",1)</f>
        <v/>
      </c>
      <c r="AT80" s="0" t="str">
        <f aca="false">IF(X80="","",1)</f>
        <v/>
      </c>
      <c r="AU80" s="0" t="str">
        <f aca="false">IF(Y80="","",1)</f>
        <v/>
      </c>
      <c r="AV80" s="0" t="str">
        <f aca="false">IF(Z80="","",1)</f>
        <v/>
      </c>
      <c r="AW80" s="0" t="str">
        <f aca="false">IF(AA80="","",1)</f>
        <v/>
      </c>
      <c r="AX80" s="0" t="str">
        <f aca="false">IF(AB80="","",1)</f>
        <v/>
      </c>
      <c r="AY80" s="0" t="str">
        <f aca="false">IF(AC80="","",1)</f>
        <v/>
      </c>
    </row>
    <row r="81" customFormat="false" ht="12.6" hidden="false" customHeight="true" outlineLevel="0" collapsed="false">
      <c r="A81" s="133"/>
      <c r="B81" s="105"/>
      <c r="C81" s="107"/>
      <c r="D81" s="101"/>
      <c r="E81" s="102" t="n">
        <f aca="false">SUM(O81:AC81)</f>
        <v>0</v>
      </c>
      <c r="F81" s="103" t="str">
        <f aca="false">IF(B82="","",+E81+E82+E83+M81+N81)</f>
        <v/>
      </c>
      <c r="G81" s="104"/>
      <c r="H81" s="105"/>
      <c r="I81" s="106"/>
      <c r="J81" s="106"/>
      <c r="K81" s="106"/>
      <c r="L81" s="107"/>
      <c r="M81" s="32"/>
      <c r="N81" s="32"/>
      <c r="O81" s="108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10"/>
      <c r="AF81" s="111" t="n">
        <f aca="false">IF(G81="rit.",-1,0)</f>
        <v>0</v>
      </c>
      <c r="AG81" s="112" t="n">
        <f aca="false">IF(F81="",0,1)</f>
        <v>0</v>
      </c>
      <c r="AH81" s="113" t="n">
        <f aca="false">+AG81+AF81</f>
        <v>0</v>
      </c>
      <c r="AI81" s="0" t="str">
        <f aca="false">IF(AJ81=0,"",1)</f>
        <v/>
      </c>
      <c r="AJ81" s="0" t="n">
        <f aca="false">SUM(AK81:AY81)</f>
        <v>0</v>
      </c>
      <c r="AK81" s="0" t="str">
        <f aca="false">IF(O81="","",1)</f>
        <v/>
      </c>
      <c r="AL81" s="0" t="str">
        <f aca="false">IF(P81="","",1)</f>
        <v/>
      </c>
      <c r="AM81" s="0" t="str">
        <f aca="false">IF(Q81="","",1)</f>
        <v/>
      </c>
      <c r="AN81" s="0" t="str">
        <f aca="false">IF(R81="","",1)</f>
        <v/>
      </c>
      <c r="AO81" s="0" t="str">
        <f aca="false">IF(S81="","",1)</f>
        <v/>
      </c>
      <c r="AP81" s="0" t="str">
        <f aca="false">IF(T81="","",1)</f>
        <v/>
      </c>
      <c r="AQ81" s="0" t="str">
        <f aca="false">IF(U81="","",1)</f>
        <v/>
      </c>
      <c r="AR81" s="0" t="str">
        <f aca="false">IF(V81="","",1)</f>
        <v/>
      </c>
      <c r="AS81" s="0" t="str">
        <f aca="false">IF(W81="","",1)</f>
        <v/>
      </c>
      <c r="AT81" s="0" t="str">
        <f aca="false">IF(X81="","",1)</f>
        <v/>
      </c>
      <c r="AU81" s="0" t="str">
        <f aca="false">IF(Y81="","",1)</f>
        <v/>
      </c>
      <c r="AV81" s="0" t="str">
        <f aca="false">IF(Z81="","",1)</f>
        <v/>
      </c>
      <c r="AW81" s="0" t="str">
        <f aca="false">IF(AA81="","",1)</f>
        <v/>
      </c>
      <c r="AX81" s="0" t="str">
        <f aca="false">IF(AB81="","",1)</f>
        <v/>
      </c>
      <c r="AY81" s="0" t="str">
        <f aca="false">IF(AC81="","",1)</f>
        <v/>
      </c>
    </row>
    <row r="82" customFormat="false" ht="12.6" hidden="false" customHeight="true" outlineLevel="0" collapsed="false">
      <c r="A82" s="133"/>
      <c r="B82" s="134"/>
      <c r="C82" s="115"/>
      <c r="D82" s="116"/>
      <c r="E82" s="116" t="n">
        <f aca="false">SUM(O82:AC82)</f>
        <v>0</v>
      </c>
      <c r="F82" s="103"/>
      <c r="G82" s="117"/>
      <c r="H82" s="118" t="s">
        <v>167</v>
      </c>
      <c r="I82" s="118"/>
      <c r="J82" s="119" t="e">
        <f aca="false">(+E81+E82+E83)/N</f>
        <v>#DIV/0!</v>
      </c>
      <c r="K82" s="119"/>
      <c r="L82" s="119"/>
      <c r="M82" s="32"/>
      <c r="N82" s="32"/>
      <c r="O82" s="120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2"/>
      <c r="AI82" s="0" t="str">
        <f aca="false">IF(AJ82=0,"",1)</f>
        <v/>
      </c>
      <c r="AJ82" s="0" t="n">
        <f aca="false">SUM(AK82:AY82)</f>
        <v>0</v>
      </c>
      <c r="AK82" s="0" t="str">
        <f aca="false">IF(O82="","",1)</f>
        <v/>
      </c>
      <c r="AL82" s="0" t="str">
        <f aca="false">IF(P82="","",1)</f>
        <v/>
      </c>
      <c r="AM82" s="0" t="str">
        <f aca="false">IF(Q82="","",1)</f>
        <v/>
      </c>
      <c r="AN82" s="0" t="str">
        <f aca="false">IF(R82="","",1)</f>
        <v/>
      </c>
      <c r="AO82" s="0" t="str">
        <f aca="false">IF(S82="","",1)</f>
        <v/>
      </c>
      <c r="AP82" s="0" t="str">
        <f aca="false">IF(T82="","",1)</f>
        <v/>
      </c>
      <c r="AQ82" s="0" t="str">
        <f aca="false">IF(U82="","",1)</f>
        <v/>
      </c>
      <c r="AR82" s="0" t="str">
        <f aca="false">IF(V82="","",1)</f>
        <v/>
      </c>
      <c r="AS82" s="0" t="str">
        <f aca="false">IF(W82="","",1)</f>
        <v/>
      </c>
      <c r="AT82" s="0" t="str">
        <f aca="false">IF(X82="","",1)</f>
        <v/>
      </c>
      <c r="AU82" s="0" t="str">
        <f aca="false">IF(Y82="","",1)</f>
        <v/>
      </c>
      <c r="AV82" s="0" t="str">
        <f aca="false">IF(Z82="","",1)</f>
        <v/>
      </c>
      <c r="AW82" s="0" t="str">
        <f aca="false">IF(AA82="","",1)</f>
        <v/>
      </c>
      <c r="AX82" s="0" t="str">
        <f aca="false">IF(AB82="","",1)</f>
        <v/>
      </c>
      <c r="AY82" s="0" t="str">
        <f aca="false">IF(AC82="","",1)</f>
        <v/>
      </c>
    </row>
    <row r="83" customFormat="false" ht="12.6" hidden="false" customHeight="true" outlineLevel="0" collapsed="false">
      <c r="A83" s="133"/>
      <c r="B83" s="135"/>
      <c r="C83" s="124"/>
      <c r="D83" s="125"/>
      <c r="E83" s="125" t="n">
        <f aca="false">SUM(O83:AC83)</f>
        <v>0</v>
      </c>
      <c r="F83" s="103"/>
      <c r="G83" s="126"/>
      <c r="H83" s="118"/>
      <c r="I83" s="118"/>
      <c r="J83" s="119"/>
      <c r="K83" s="119"/>
      <c r="L83" s="119"/>
      <c r="M83" s="32"/>
      <c r="N83" s="32"/>
      <c r="O83" s="127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9"/>
      <c r="AI83" s="0" t="str">
        <f aca="false">IF(AJ83=0,"",1)</f>
        <v/>
      </c>
      <c r="AJ83" s="0" t="n">
        <f aca="false">SUM(AK83:AY83)</f>
        <v>0</v>
      </c>
      <c r="AK83" s="0" t="str">
        <f aca="false">IF(O83="","",1)</f>
        <v/>
      </c>
      <c r="AL83" s="0" t="str">
        <f aca="false">IF(P83="","",1)</f>
        <v/>
      </c>
      <c r="AM83" s="0" t="str">
        <f aca="false">IF(Q83="","",1)</f>
        <v/>
      </c>
      <c r="AN83" s="0" t="str">
        <f aca="false">IF(R83="","",1)</f>
        <v/>
      </c>
      <c r="AO83" s="0" t="str">
        <f aca="false">IF(S83="","",1)</f>
        <v/>
      </c>
      <c r="AP83" s="0" t="str">
        <f aca="false">IF(T83="","",1)</f>
        <v/>
      </c>
      <c r="AQ83" s="0" t="str">
        <f aca="false">IF(U83="","",1)</f>
        <v/>
      </c>
      <c r="AR83" s="0" t="str">
        <f aca="false">IF(V83="","",1)</f>
        <v/>
      </c>
      <c r="AS83" s="0" t="str">
        <f aca="false">IF(W83="","",1)</f>
        <v/>
      </c>
      <c r="AT83" s="0" t="str">
        <f aca="false">IF(X83="","",1)</f>
        <v/>
      </c>
      <c r="AU83" s="0" t="str">
        <f aca="false">IF(Y83="","",1)</f>
        <v/>
      </c>
      <c r="AV83" s="0" t="str">
        <f aca="false">IF(Z83="","",1)</f>
        <v/>
      </c>
      <c r="AW83" s="0" t="str">
        <f aca="false">IF(AA83="","",1)</f>
        <v/>
      </c>
      <c r="AX83" s="0" t="str">
        <f aca="false">IF(AB83="","",1)</f>
        <v/>
      </c>
      <c r="AY83" s="0" t="str">
        <f aca="false">IF(AC83="","",1)</f>
        <v/>
      </c>
    </row>
    <row r="84" customFormat="false" ht="12.6" hidden="false" customHeight="true" outlineLevel="0" collapsed="false">
      <c r="A84" s="133"/>
      <c r="B84" s="105"/>
      <c r="C84" s="107"/>
      <c r="D84" s="101"/>
      <c r="E84" s="102" t="n">
        <f aca="false">SUM(O84:AC84)</f>
        <v>0</v>
      </c>
      <c r="F84" s="103" t="str">
        <f aca="false">IF(B85="","",+E84+E85+E86+M84+N84)</f>
        <v/>
      </c>
      <c r="G84" s="104"/>
      <c r="H84" s="105"/>
      <c r="I84" s="106"/>
      <c r="J84" s="106"/>
      <c r="K84" s="106"/>
      <c r="L84" s="107"/>
      <c r="M84" s="32"/>
      <c r="N84" s="32"/>
      <c r="O84" s="108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10"/>
      <c r="AF84" s="111" t="n">
        <f aca="false">IF(G84="rit.",-1,0)</f>
        <v>0</v>
      </c>
      <c r="AG84" s="112" t="n">
        <f aca="false">IF(F84="",0,1)</f>
        <v>0</v>
      </c>
      <c r="AH84" s="113" t="n">
        <f aca="false">+AG84+AF84</f>
        <v>0</v>
      </c>
      <c r="AI84" s="0" t="str">
        <f aca="false">IF(AJ84=0,"",1)</f>
        <v/>
      </c>
      <c r="AJ84" s="0" t="n">
        <f aca="false">SUM(AK84:AY84)</f>
        <v>0</v>
      </c>
      <c r="AK84" s="0" t="str">
        <f aca="false">IF(O84="","",1)</f>
        <v/>
      </c>
      <c r="AL84" s="0" t="str">
        <f aca="false">IF(P84="","",1)</f>
        <v/>
      </c>
      <c r="AM84" s="0" t="str">
        <f aca="false">IF(Q84="","",1)</f>
        <v/>
      </c>
      <c r="AN84" s="0" t="str">
        <f aca="false">IF(R84="","",1)</f>
        <v/>
      </c>
      <c r="AO84" s="0" t="str">
        <f aca="false">IF(S84="","",1)</f>
        <v/>
      </c>
      <c r="AP84" s="0" t="str">
        <f aca="false">IF(T84="","",1)</f>
        <v/>
      </c>
      <c r="AQ84" s="0" t="str">
        <f aca="false">IF(U84="","",1)</f>
        <v/>
      </c>
      <c r="AR84" s="0" t="str">
        <f aca="false">IF(V84="","",1)</f>
        <v/>
      </c>
      <c r="AS84" s="0" t="str">
        <f aca="false">IF(W84="","",1)</f>
        <v/>
      </c>
      <c r="AT84" s="0" t="str">
        <f aca="false">IF(X84="","",1)</f>
        <v/>
      </c>
      <c r="AU84" s="0" t="str">
        <f aca="false">IF(Y84="","",1)</f>
        <v/>
      </c>
      <c r="AV84" s="0" t="str">
        <f aca="false">IF(Z84="","",1)</f>
        <v/>
      </c>
      <c r="AW84" s="0" t="str">
        <f aca="false">IF(AA84="","",1)</f>
        <v/>
      </c>
      <c r="AX84" s="0" t="str">
        <f aca="false">IF(AB84="","",1)</f>
        <v/>
      </c>
      <c r="AY84" s="0" t="str">
        <f aca="false">IF(AC84="","",1)</f>
        <v/>
      </c>
    </row>
    <row r="85" customFormat="false" ht="12.6" hidden="false" customHeight="true" outlineLevel="0" collapsed="false">
      <c r="A85" s="133"/>
      <c r="B85" s="134"/>
      <c r="C85" s="115"/>
      <c r="D85" s="116"/>
      <c r="E85" s="116" t="n">
        <f aca="false">SUM(O85:AC85)</f>
        <v>0</v>
      </c>
      <c r="F85" s="103"/>
      <c r="G85" s="117"/>
      <c r="H85" s="118" t="s">
        <v>167</v>
      </c>
      <c r="I85" s="118"/>
      <c r="J85" s="119" t="e">
        <f aca="false">(+E84+E85+E86)/N</f>
        <v>#DIV/0!</v>
      </c>
      <c r="K85" s="119"/>
      <c r="L85" s="119"/>
      <c r="M85" s="32"/>
      <c r="N85" s="32"/>
      <c r="O85" s="120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2"/>
      <c r="AI85" s="0" t="str">
        <f aca="false">IF(AJ85=0,"",1)</f>
        <v/>
      </c>
      <c r="AJ85" s="0" t="n">
        <f aca="false">SUM(AK85:AY85)</f>
        <v>0</v>
      </c>
      <c r="AK85" s="0" t="str">
        <f aca="false">IF(O85="","",1)</f>
        <v/>
      </c>
      <c r="AL85" s="0" t="str">
        <f aca="false">IF(P85="","",1)</f>
        <v/>
      </c>
      <c r="AM85" s="0" t="str">
        <f aca="false">IF(Q85="","",1)</f>
        <v/>
      </c>
      <c r="AN85" s="0" t="str">
        <f aca="false">IF(R85="","",1)</f>
        <v/>
      </c>
      <c r="AO85" s="0" t="str">
        <f aca="false">IF(S85="","",1)</f>
        <v/>
      </c>
      <c r="AP85" s="0" t="str">
        <f aca="false">IF(T85="","",1)</f>
        <v/>
      </c>
      <c r="AQ85" s="0" t="str">
        <f aca="false">IF(U85="","",1)</f>
        <v/>
      </c>
      <c r="AR85" s="0" t="str">
        <f aca="false">IF(V85="","",1)</f>
        <v/>
      </c>
      <c r="AS85" s="0" t="str">
        <f aca="false">IF(W85="","",1)</f>
        <v/>
      </c>
      <c r="AT85" s="0" t="str">
        <f aca="false">IF(X85="","",1)</f>
        <v/>
      </c>
      <c r="AU85" s="0" t="str">
        <f aca="false">IF(Y85="","",1)</f>
        <v/>
      </c>
      <c r="AV85" s="0" t="str">
        <f aca="false">IF(Z85="","",1)</f>
        <v/>
      </c>
      <c r="AW85" s="0" t="str">
        <f aca="false">IF(AA85="","",1)</f>
        <v/>
      </c>
      <c r="AX85" s="0" t="str">
        <f aca="false">IF(AB85="","",1)</f>
        <v/>
      </c>
      <c r="AY85" s="0" t="str">
        <f aca="false">IF(AC85="","",1)</f>
        <v/>
      </c>
    </row>
    <row r="86" customFormat="false" ht="12.6" hidden="false" customHeight="true" outlineLevel="0" collapsed="false">
      <c r="A86" s="133"/>
      <c r="B86" s="135"/>
      <c r="C86" s="124"/>
      <c r="D86" s="125"/>
      <c r="E86" s="125" t="n">
        <f aca="false">SUM(O86:AC86)</f>
        <v>0</v>
      </c>
      <c r="F86" s="103"/>
      <c r="G86" s="126"/>
      <c r="H86" s="118"/>
      <c r="I86" s="118"/>
      <c r="J86" s="119"/>
      <c r="K86" s="119"/>
      <c r="L86" s="119"/>
      <c r="M86" s="32"/>
      <c r="N86" s="32"/>
      <c r="O86" s="127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9"/>
      <c r="AI86" s="0" t="str">
        <f aca="false">IF(AJ86=0,"",1)</f>
        <v/>
      </c>
      <c r="AJ86" s="0" t="n">
        <f aca="false">SUM(AK86:AY86)</f>
        <v>0</v>
      </c>
      <c r="AK86" s="0" t="str">
        <f aca="false">IF(O86="","",1)</f>
        <v/>
      </c>
      <c r="AL86" s="0" t="str">
        <f aca="false">IF(P86="","",1)</f>
        <v/>
      </c>
      <c r="AM86" s="0" t="str">
        <f aca="false">IF(Q86="","",1)</f>
        <v/>
      </c>
      <c r="AN86" s="0" t="str">
        <f aca="false">IF(R86="","",1)</f>
        <v/>
      </c>
      <c r="AO86" s="0" t="str">
        <f aca="false">IF(S86="","",1)</f>
        <v/>
      </c>
      <c r="AP86" s="0" t="str">
        <f aca="false">IF(T86="","",1)</f>
        <v/>
      </c>
      <c r="AQ86" s="0" t="str">
        <f aca="false">IF(U86="","",1)</f>
        <v/>
      </c>
      <c r="AR86" s="0" t="str">
        <f aca="false">IF(V86="","",1)</f>
        <v/>
      </c>
      <c r="AS86" s="0" t="str">
        <f aca="false">IF(W86="","",1)</f>
        <v/>
      </c>
      <c r="AT86" s="0" t="str">
        <f aca="false">IF(X86="","",1)</f>
        <v/>
      </c>
      <c r="AU86" s="0" t="str">
        <f aca="false">IF(Y86="","",1)</f>
        <v/>
      </c>
      <c r="AV86" s="0" t="str">
        <f aca="false">IF(Z86="","",1)</f>
        <v/>
      </c>
      <c r="AW86" s="0" t="str">
        <f aca="false">IF(AA86="","",1)</f>
        <v/>
      </c>
      <c r="AX86" s="0" t="str">
        <f aca="false">IF(AB86="","",1)</f>
        <v/>
      </c>
      <c r="AY86" s="0" t="str">
        <f aca="false">IF(AC86="","",1)</f>
        <v/>
      </c>
    </row>
    <row r="87" customFormat="false" ht="12.6" hidden="false" customHeight="true" outlineLevel="0" collapsed="false">
      <c r="A87" s="136"/>
      <c r="B87" s="105"/>
      <c r="C87" s="107"/>
      <c r="D87" s="101"/>
      <c r="E87" s="102" t="n">
        <f aca="false">SUM(O87:AC87)</f>
        <v>0</v>
      </c>
      <c r="F87" s="103" t="str">
        <f aca="false">IF(B88="","",+E87+E88+E89+M87+N87)</f>
        <v/>
      </c>
      <c r="G87" s="104"/>
      <c r="H87" s="105"/>
      <c r="I87" s="106"/>
      <c r="J87" s="106"/>
      <c r="K87" s="106"/>
      <c r="L87" s="107"/>
      <c r="M87" s="32"/>
      <c r="N87" s="32"/>
      <c r="O87" s="108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10"/>
      <c r="AF87" s="111" t="n">
        <f aca="false">IF(G87="rit.",-1,0)</f>
        <v>0</v>
      </c>
      <c r="AG87" s="112" t="n">
        <f aca="false">IF(F87="",0,1)</f>
        <v>0</v>
      </c>
      <c r="AH87" s="113" t="n">
        <f aca="false">+AG87+AF87</f>
        <v>0</v>
      </c>
      <c r="AI87" s="0" t="str">
        <f aca="false">IF(AJ87=0,"",1)</f>
        <v/>
      </c>
      <c r="AJ87" s="0" t="n">
        <f aca="false">SUM(AK87:AY87)</f>
        <v>0</v>
      </c>
      <c r="AK87" s="0" t="str">
        <f aca="false">IF(O87="","",1)</f>
        <v/>
      </c>
      <c r="AL87" s="0" t="str">
        <f aca="false">IF(P87="","",1)</f>
        <v/>
      </c>
      <c r="AM87" s="0" t="str">
        <f aca="false">IF(Q87="","",1)</f>
        <v/>
      </c>
      <c r="AN87" s="0" t="str">
        <f aca="false">IF(R87="","",1)</f>
        <v/>
      </c>
      <c r="AO87" s="0" t="str">
        <f aca="false">IF(S87="","",1)</f>
        <v/>
      </c>
      <c r="AP87" s="0" t="str">
        <f aca="false">IF(T87="","",1)</f>
        <v/>
      </c>
      <c r="AQ87" s="0" t="str">
        <f aca="false">IF(U87="","",1)</f>
        <v/>
      </c>
      <c r="AR87" s="0" t="str">
        <f aca="false">IF(V87="","",1)</f>
        <v/>
      </c>
      <c r="AS87" s="0" t="str">
        <f aca="false">IF(W87="","",1)</f>
        <v/>
      </c>
      <c r="AT87" s="0" t="str">
        <f aca="false">IF(X87="","",1)</f>
        <v/>
      </c>
      <c r="AU87" s="0" t="str">
        <f aca="false">IF(Y87="","",1)</f>
        <v/>
      </c>
      <c r="AV87" s="0" t="str">
        <f aca="false">IF(Z87="","",1)</f>
        <v/>
      </c>
      <c r="AW87" s="0" t="str">
        <f aca="false">IF(AA87="","",1)</f>
        <v/>
      </c>
      <c r="AX87" s="0" t="str">
        <f aca="false">IF(AB87="","",1)</f>
        <v/>
      </c>
      <c r="AY87" s="0" t="str">
        <f aca="false">IF(AC87="","",1)</f>
        <v/>
      </c>
    </row>
    <row r="88" customFormat="false" ht="12.6" hidden="false" customHeight="true" outlineLevel="0" collapsed="false">
      <c r="A88" s="136"/>
      <c r="B88" s="134"/>
      <c r="C88" s="115"/>
      <c r="D88" s="116"/>
      <c r="E88" s="116" t="n">
        <f aca="false">SUM(O88:AC88)</f>
        <v>0</v>
      </c>
      <c r="F88" s="103"/>
      <c r="G88" s="117"/>
      <c r="H88" s="118" t="s">
        <v>167</v>
      </c>
      <c r="I88" s="118"/>
      <c r="J88" s="119" t="e">
        <f aca="false">(+E87+E88+E89)/N</f>
        <v>#DIV/0!</v>
      </c>
      <c r="K88" s="119"/>
      <c r="L88" s="119"/>
      <c r="M88" s="32"/>
      <c r="N88" s="32"/>
      <c r="O88" s="120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2"/>
      <c r="AI88" s="0" t="str">
        <f aca="false">IF(AJ88=0,"",1)</f>
        <v/>
      </c>
      <c r="AJ88" s="0" t="n">
        <f aca="false">SUM(AK88:AY88)</f>
        <v>0</v>
      </c>
      <c r="AK88" s="0" t="str">
        <f aca="false">IF(O88="","",1)</f>
        <v/>
      </c>
      <c r="AL88" s="0" t="str">
        <f aca="false">IF(P88="","",1)</f>
        <v/>
      </c>
      <c r="AM88" s="0" t="str">
        <f aca="false">IF(Q88="","",1)</f>
        <v/>
      </c>
      <c r="AN88" s="0" t="str">
        <f aca="false">IF(R88="","",1)</f>
        <v/>
      </c>
      <c r="AO88" s="0" t="str">
        <f aca="false">IF(S88="","",1)</f>
        <v/>
      </c>
      <c r="AP88" s="0" t="str">
        <f aca="false">IF(T88="","",1)</f>
        <v/>
      </c>
      <c r="AQ88" s="0" t="str">
        <f aca="false">IF(U88="","",1)</f>
        <v/>
      </c>
      <c r="AR88" s="0" t="str">
        <f aca="false">IF(V88="","",1)</f>
        <v/>
      </c>
      <c r="AS88" s="0" t="str">
        <f aca="false">IF(W88="","",1)</f>
        <v/>
      </c>
      <c r="AT88" s="0" t="str">
        <f aca="false">IF(X88="","",1)</f>
        <v/>
      </c>
      <c r="AU88" s="0" t="str">
        <f aca="false">IF(Y88="","",1)</f>
        <v/>
      </c>
      <c r="AV88" s="0" t="str">
        <f aca="false">IF(Z88="","",1)</f>
        <v/>
      </c>
      <c r="AW88" s="0" t="str">
        <f aca="false">IF(AA88="","",1)</f>
        <v/>
      </c>
      <c r="AX88" s="0" t="str">
        <f aca="false">IF(AB88="","",1)</f>
        <v/>
      </c>
      <c r="AY88" s="0" t="str">
        <f aca="false">IF(AC88="","",1)</f>
        <v/>
      </c>
    </row>
    <row r="89" customFormat="false" ht="12.6" hidden="false" customHeight="true" outlineLevel="0" collapsed="false">
      <c r="A89" s="136"/>
      <c r="B89" s="135"/>
      <c r="C89" s="124"/>
      <c r="D89" s="125"/>
      <c r="E89" s="125" t="n">
        <f aca="false">SUM(O89:AC89)</f>
        <v>0</v>
      </c>
      <c r="F89" s="103"/>
      <c r="G89" s="126"/>
      <c r="H89" s="118"/>
      <c r="I89" s="118"/>
      <c r="J89" s="119"/>
      <c r="K89" s="119"/>
      <c r="L89" s="119"/>
      <c r="M89" s="32"/>
      <c r="N89" s="32"/>
      <c r="O89" s="12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9"/>
      <c r="AI89" s="0" t="str">
        <f aca="false">IF(AJ89=0,"",1)</f>
        <v/>
      </c>
      <c r="AJ89" s="0" t="n">
        <f aca="false">SUM(AK89:AY89)</f>
        <v>0</v>
      </c>
      <c r="AK89" s="0" t="str">
        <f aca="false">IF(O89="","",1)</f>
        <v/>
      </c>
      <c r="AL89" s="0" t="str">
        <f aca="false">IF(P89="","",1)</f>
        <v/>
      </c>
      <c r="AM89" s="0" t="str">
        <f aca="false">IF(Q89="","",1)</f>
        <v/>
      </c>
      <c r="AN89" s="0" t="str">
        <f aca="false">IF(R89="","",1)</f>
        <v/>
      </c>
      <c r="AO89" s="0" t="str">
        <f aca="false">IF(S89="","",1)</f>
        <v/>
      </c>
      <c r="AP89" s="0" t="str">
        <f aca="false">IF(T89="","",1)</f>
        <v/>
      </c>
      <c r="AQ89" s="0" t="str">
        <f aca="false">IF(U89="","",1)</f>
        <v/>
      </c>
      <c r="AR89" s="0" t="str">
        <f aca="false">IF(V89="","",1)</f>
        <v/>
      </c>
      <c r="AS89" s="0" t="str">
        <f aca="false">IF(W89="","",1)</f>
        <v/>
      </c>
      <c r="AT89" s="0" t="str">
        <f aca="false">IF(X89="","",1)</f>
        <v/>
      </c>
      <c r="AU89" s="0" t="str">
        <f aca="false">IF(Y89="","",1)</f>
        <v/>
      </c>
      <c r="AV89" s="0" t="str">
        <f aca="false">IF(Z89="","",1)</f>
        <v/>
      </c>
      <c r="AW89" s="0" t="str">
        <f aca="false">IF(AA89="","",1)</f>
        <v/>
      </c>
      <c r="AX89" s="0" t="str">
        <f aca="false">IF(AB89="","",1)</f>
        <v/>
      </c>
      <c r="AY89" s="0" t="str">
        <f aca="false">IF(AC89="","",1)</f>
        <v/>
      </c>
    </row>
    <row r="90" customFormat="false" ht="12.6" hidden="false" customHeight="true" outlineLevel="0" collapsed="false">
      <c r="A90" s="136"/>
      <c r="B90" s="105"/>
      <c r="C90" s="107"/>
      <c r="D90" s="101"/>
      <c r="E90" s="102" t="n">
        <f aca="false">SUM(O90:AC90)</f>
        <v>0</v>
      </c>
      <c r="F90" s="103" t="str">
        <f aca="false">IF(B91="","",+E90+E91+E92+M90+N90)</f>
        <v/>
      </c>
      <c r="G90" s="104"/>
      <c r="H90" s="105"/>
      <c r="I90" s="106"/>
      <c r="J90" s="106"/>
      <c r="K90" s="106"/>
      <c r="L90" s="107"/>
      <c r="M90" s="32"/>
      <c r="N90" s="32"/>
      <c r="O90" s="108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10"/>
      <c r="AF90" s="111" t="n">
        <f aca="false">IF(G90="rit.",-1,0)</f>
        <v>0</v>
      </c>
      <c r="AG90" s="112" t="n">
        <f aca="false">IF(F90="",0,1)</f>
        <v>0</v>
      </c>
      <c r="AH90" s="113" t="n">
        <f aca="false">+AG90+AF90</f>
        <v>0</v>
      </c>
      <c r="AI90" s="0" t="str">
        <f aca="false">IF(AJ90=0,"",1)</f>
        <v/>
      </c>
      <c r="AJ90" s="0" t="n">
        <f aca="false">SUM(AK90:AY90)</f>
        <v>0</v>
      </c>
      <c r="AK90" s="0" t="str">
        <f aca="false">IF(O90="","",1)</f>
        <v/>
      </c>
      <c r="AL90" s="0" t="str">
        <f aca="false">IF(P90="","",1)</f>
        <v/>
      </c>
      <c r="AM90" s="0" t="str">
        <f aca="false">IF(Q90="","",1)</f>
        <v/>
      </c>
      <c r="AN90" s="0" t="str">
        <f aca="false">IF(R90="","",1)</f>
        <v/>
      </c>
      <c r="AO90" s="0" t="str">
        <f aca="false">IF(S90="","",1)</f>
        <v/>
      </c>
      <c r="AP90" s="0" t="str">
        <f aca="false">IF(T90="","",1)</f>
        <v/>
      </c>
      <c r="AQ90" s="0" t="str">
        <f aca="false">IF(U90="","",1)</f>
        <v/>
      </c>
      <c r="AR90" s="0" t="str">
        <f aca="false">IF(V90="","",1)</f>
        <v/>
      </c>
      <c r="AS90" s="0" t="str">
        <f aca="false">IF(W90="","",1)</f>
        <v/>
      </c>
      <c r="AT90" s="0" t="str">
        <f aca="false">IF(X90="","",1)</f>
        <v/>
      </c>
      <c r="AU90" s="0" t="str">
        <f aca="false">IF(Y90="","",1)</f>
        <v/>
      </c>
      <c r="AV90" s="0" t="str">
        <f aca="false">IF(Z90="","",1)</f>
        <v/>
      </c>
      <c r="AW90" s="0" t="str">
        <f aca="false">IF(AA90="","",1)</f>
        <v/>
      </c>
      <c r="AX90" s="0" t="str">
        <f aca="false">IF(AB90="","",1)</f>
        <v/>
      </c>
      <c r="AY90" s="0" t="str">
        <f aca="false">IF(AC90="","",1)</f>
        <v/>
      </c>
    </row>
    <row r="91" customFormat="false" ht="12.6" hidden="false" customHeight="true" outlineLevel="0" collapsed="false">
      <c r="A91" s="136"/>
      <c r="B91" s="134"/>
      <c r="C91" s="115"/>
      <c r="D91" s="116"/>
      <c r="E91" s="116" t="n">
        <f aca="false">SUM(O91:AC91)</f>
        <v>0</v>
      </c>
      <c r="F91" s="103"/>
      <c r="G91" s="117"/>
      <c r="H91" s="118" t="s">
        <v>167</v>
      </c>
      <c r="I91" s="118"/>
      <c r="J91" s="119" t="e">
        <f aca="false">(+E90+E91+E92)/N</f>
        <v>#DIV/0!</v>
      </c>
      <c r="K91" s="119"/>
      <c r="L91" s="119"/>
      <c r="M91" s="32"/>
      <c r="N91" s="32"/>
      <c r="O91" s="120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2"/>
      <c r="AI91" s="0" t="str">
        <f aca="false">IF(AJ91=0,"",1)</f>
        <v/>
      </c>
      <c r="AJ91" s="0" t="n">
        <f aca="false">SUM(AK91:AY91)</f>
        <v>0</v>
      </c>
      <c r="AK91" s="0" t="str">
        <f aca="false">IF(O91="","",1)</f>
        <v/>
      </c>
      <c r="AL91" s="0" t="str">
        <f aca="false">IF(P91="","",1)</f>
        <v/>
      </c>
      <c r="AM91" s="0" t="str">
        <f aca="false">IF(Q91="","",1)</f>
        <v/>
      </c>
      <c r="AN91" s="0" t="str">
        <f aca="false">IF(R91="","",1)</f>
        <v/>
      </c>
      <c r="AO91" s="0" t="str">
        <f aca="false">IF(S91="","",1)</f>
        <v/>
      </c>
      <c r="AP91" s="0" t="str">
        <f aca="false">IF(T91="","",1)</f>
        <v/>
      </c>
      <c r="AQ91" s="0" t="str">
        <f aca="false">IF(U91="","",1)</f>
        <v/>
      </c>
      <c r="AR91" s="0" t="str">
        <f aca="false">IF(V91="","",1)</f>
        <v/>
      </c>
      <c r="AS91" s="0" t="str">
        <f aca="false">IF(W91="","",1)</f>
        <v/>
      </c>
      <c r="AT91" s="0" t="str">
        <f aca="false">IF(X91="","",1)</f>
        <v/>
      </c>
      <c r="AU91" s="0" t="str">
        <f aca="false">IF(Y91="","",1)</f>
        <v/>
      </c>
      <c r="AV91" s="0" t="str">
        <f aca="false">IF(Z91="","",1)</f>
        <v/>
      </c>
      <c r="AW91" s="0" t="str">
        <f aca="false">IF(AA91="","",1)</f>
        <v/>
      </c>
      <c r="AX91" s="0" t="str">
        <f aca="false">IF(AB91="","",1)</f>
        <v/>
      </c>
      <c r="AY91" s="0" t="str">
        <f aca="false">IF(AC91="","",1)</f>
        <v/>
      </c>
    </row>
    <row r="92" customFormat="false" ht="12.6" hidden="false" customHeight="true" outlineLevel="0" collapsed="false">
      <c r="A92" s="136"/>
      <c r="B92" s="135"/>
      <c r="C92" s="124"/>
      <c r="D92" s="125"/>
      <c r="E92" s="125" t="n">
        <f aca="false">SUM(O92:AC92)</f>
        <v>0</v>
      </c>
      <c r="F92" s="103"/>
      <c r="G92" s="126"/>
      <c r="H92" s="118"/>
      <c r="I92" s="118"/>
      <c r="J92" s="119"/>
      <c r="K92" s="119"/>
      <c r="L92" s="119"/>
      <c r="M92" s="32"/>
      <c r="N92" s="32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9"/>
      <c r="AI92" s="0" t="str">
        <f aca="false">IF(AJ92=0,"",1)</f>
        <v/>
      </c>
      <c r="AJ92" s="0" t="n">
        <f aca="false">SUM(AK92:AY92)</f>
        <v>0</v>
      </c>
      <c r="AK92" s="0" t="str">
        <f aca="false">IF(O92="","",1)</f>
        <v/>
      </c>
      <c r="AL92" s="0" t="str">
        <f aca="false">IF(P92="","",1)</f>
        <v/>
      </c>
      <c r="AM92" s="0" t="str">
        <f aca="false">IF(Q92="","",1)</f>
        <v/>
      </c>
      <c r="AN92" s="0" t="str">
        <f aca="false">IF(R92="","",1)</f>
        <v/>
      </c>
      <c r="AO92" s="0" t="str">
        <f aca="false">IF(S92="","",1)</f>
        <v/>
      </c>
      <c r="AP92" s="0" t="str">
        <f aca="false">IF(T92="","",1)</f>
        <v/>
      </c>
      <c r="AQ92" s="0" t="str">
        <f aca="false">IF(U92="","",1)</f>
        <v/>
      </c>
      <c r="AR92" s="0" t="str">
        <f aca="false">IF(V92="","",1)</f>
        <v/>
      </c>
      <c r="AS92" s="0" t="str">
        <f aca="false">IF(W92="","",1)</f>
        <v/>
      </c>
      <c r="AT92" s="0" t="str">
        <f aca="false">IF(X92="","",1)</f>
        <v/>
      </c>
      <c r="AU92" s="0" t="str">
        <f aca="false">IF(Y92="","",1)</f>
        <v/>
      </c>
      <c r="AV92" s="0" t="str">
        <f aca="false">IF(Z92="","",1)</f>
        <v/>
      </c>
      <c r="AW92" s="0" t="str">
        <f aca="false">IF(AA92="","",1)</f>
        <v/>
      </c>
      <c r="AX92" s="0" t="str">
        <f aca="false">IF(AB92="","",1)</f>
        <v/>
      </c>
      <c r="AY92" s="0" t="str">
        <f aca="false">IF(AC92="","",1)</f>
        <v/>
      </c>
    </row>
    <row r="93" customFormat="false" ht="12.6" hidden="false" customHeight="true" outlineLevel="0" collapsed="false">
      <c r="A93" s="136"/>
      <c r="B93" s="105"/>
      <c r="C93" s="107"/>
      <c r="D93" s="101"/>
      <c r="E93" s="102" t="n">
        <f aca="false">SUM(O93:AC93)</f>
        <v>0</v>
      </c>
      <c r="F93" s="103" t="str">
        <f aca="false">IF(B94="","",+E93+E94+E95+M93+N93)</f>
        <v/>
      </c>
      <c r="G93" s="104"/>
      <c r="H93" s="105"/>
      <c r="I93" s="106"/>
      <c r="J93" s="106"/>
      <c r="K93" s="106"/>
      <c r="L93" s="107"/>
      <c r="M93" s="32"/>
      <c r="N93" s="32"/>
      <c r="O93" s="108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10"/>
      <c r="AF93" s="111" t="n">
        <f aca="false">IF(G93="rit.",-1,0)</f>
        <v>0</v>
      </c>
      <c r="AG93" s="112" t="n">
        <f aca="false">IF(F93="",0,1)</f>
        <v>0</v>
      </c>
      <c r="AH93" s="113" t="n">
        <f aca="false">+AG93+AF93</f>
        <v>0</v>
      </c>
      <c r="AI93" s="0" t="str">
        <f aca="false">IF(AJ93=0,"",1)</f>
        <v/>
      </c>
      <c r="AJ93" s="0" t="n">
        <f aca="false">SUM(AK93:AY93)</f>
        <v>0</v>
      </c>
      <c r="AK93" s="0" t="str">
        <f aca="false">IF(O93="","",1)</f>
        <v/>
      </c>
      <c r="AL93" s="0" t="str">
        <f aca="false">IF(P93="","",1)</f>
        <v/>
      </c>
      <c r="AM93" s="0" t="str">
        <f aca="false">IF(Q93="","",1)</f>
        <v/>
      </c>
      <c r="AN93" s="0" t="str">
        <f aca="false">IF(R93="","",1)</f>
        <v/>
      </c>
      <c r="AO93" s="0" t="str">
        <f aca="false">IF(S93="","",1)</f>
        <v/>
      </c>
      <c r="AP93" s="0" t="str">
        <f aca="false">IF(T93="","",1)</f>
        <v/>
      </c>
      <c r="AQ93" s="0" t="str">
        <f aca="false">IF(U93="","",1)</f>
        <v/>
      </c>
      <c r="AR93" s="0" t="str">
        <f aca="false">IF(V93="","",1)</f>
        <v/>
      </c>
      <c r="AS93" s="0" t="str">
        <f aca="false">IF(W93="","",1)</f>
        <v/>
      </c>
      <c r="AT93" s="0" t="str">
        <f aca="false">IF(X93="","",1)</f>
        <v/>
      </c>
      <c r="AU93" s="0" t="str">
        <f aca="false">IF(Y93="","",1)</f>
        <v/>
      </c>
      <c r="AV93" s="0" t="str">
        <f aca="false">IF(Z93="","",1)</f>
        <v/>
      </c>
      <c r="AW93" s="0" t="str">
        <f aca="false">IF(AA93="","",1)</f>
        <v/>
      </c>
      <c r="AX93" s="0" t="str">
        <f aca="false">IF(AB93="","",1)</f>
        <v/>
      </c>
      <c r="AY93" s="0" t="str">
        <f aca="false">IF(AC93="","",1)</f>
        <v/>
      </c>
    </row>
    <row r="94" customFormat="false" ht="12.6" hidden="false" customHeight="true" outlineLevel="0" collapsed="false">
      <c r="A94" s="136"/>
      <c r="B94" s="134"/>
      <c r="C94" s="115"/>
      <c r="D94" s="116"/>
      <c r="E94" s="116" t="n">
        <f aca="false">SUM(O94:AC94)</f>
        <v>0</v>
      </c>
      <c r="F94" s="103"/>
      <c r="G94" s="117"/>
      <c r="H94" s="118" t="s">
        <v>167</v>
      </c>
      <c r="I94" s="118"/>
      <c r="J94" s="119" t="e">
        <f aca="false">(+E93+E94+E95)/N</f>
        <v>#DIV/0!</v>
      </c>
      <c r="K94" s="119"/>
      <c r="L94" s="119"/>
      <c r="M94" s="32"/>
      <c r="N94" s="32"/>
      <c r="O94" s="120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2"/>
      <c r="AI94" s="0" t="str">
        <f aca="false">IF(AJ94=0,"",1)</f>
        <v/>
      </c>
      <c r="AJ94" s="0" t="n">
        <f aca="false">SUM(AK94:AY94)</f>
        <v>0</v>
      </c>
      <c r="AK94" s="0" t="str">
        <f aca="false">IF(O94="","",1)</f>
        <v/>
      </c>
      <c r="AL94" s="0" t="str">
        <f aca="false">IF(P94="","",1)</f>
        <v/>
      </c>
      <c r="AM94" s="0" t="str">
        <f aca="false">IF(Q94="","",1)</f>
        <v/>
      </c>
      <c r="AN94" s="0" t="str">
        <f aca="false">IF(R94="","",1)</f>
        <v/>
      </c>
      <c r="AO94" s="0" t="str">
        <f aca="false">IF(S94="","",1)</f>
        <v/>
      </c>
      <c r="AP94" s="0" t="str">
        <f aca="false">IF(T94="","",1)</f>
        <v/>
      </c>
      <c r="AQ94" s="0" t="str">
        <f aca="false">IF(U94="","",1)</f>
        <v/>
      </c>
      <c r="AR94" s="0" t="str">
        <f aca="false">IF(V94="","",1)</f>
        <v/>
      </c>
      <c r="AS94" s="0" t="str">
        <f aca="false">IF(W94="","",1)</f>
        <v/>
      </c>
      <c r="AT94" s="0" t="str">
        <f aca="false">IF(X94="","",1)</f>
        <v/>
      </c>
      <c r="AU94" s="0" t="str">
        <f aca="false">IF(Y94="","",1)</f>
        <v/>
      </c>
      <c r="AV94" s="0" t="str">
        <f aca="false">IF(Z94="","",1)</f>
        <v/>
      </c>
      <c r="AW94" s="0" t="str">
        <f aca="false">IF(AA94="","",1)</f>
        <v/>
      </c>
      <c r="AX94" s="0" t="str">
        <f aca="false">IF(AB94="","",1)</f>
        <v/>
      </c>
      <c r="AY94" s="0" t="str">
        <f aca="false">IF(AC94="","",1)</f>
        <v/>
      </c>
    </row>
    <row r="95" customFormat="false" ht="12.6" hidden="false" customHeight="true" outlineLevel="0" collapsed="false">
      <c r="A95" s="136"/>
      <c r="B95" s="135"/>
      <c r="C95" s="124"/>
      <c r="D95" s="125"/>
      <c r="E95" s="125" t="n">
        <f aca="false">SUM(O95:AC95)</f>
        <v>0</v>
      </c>
      <c r="F95" s="103"/>
      <c r="G95" s="126"/>
      <c r="H95" s="118"/>
      <c r="I95" s="118"/>
      <c r="J95" s="119"/>
      <c r="K95" s="119"/>
      <c r="L95" s="119"/>
      <c r="M95" s="32"/>
      <c r="N95" s="32"/>
      <c r="O95" s="127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9"/>
      <c r="AI95" s="0" t="str">
        <f aca="false">IF(AJ95=0,"",1)</f>
        <v/>
      </c>
      <c r="AJ95" s="0" t="n">
        <f aca="false">SUM(AK95:AY95)</f>
        <v>0</v>
      </c>
      <c r="AK95" s="0" t="str">
        <f aca="false">IF(O95="","",1)</f>
        <v/>
      </c>
      <c r="AL95" s="0" t="str">
        <f aca="false">IF(P95="","",1)</f>
        <v/>
      </c>
      <c r="AM95" s="0" t="str">
        <f aca="false">IF(Q95="","",1)</f>
        <v/>
      </c>
      <c r="AN95" s="0" t="str">
        <f aca="false">IF(R95="","",1)</f>
        <v/>
      </c>
      <c r="AO95" s="0" t="str">
        <f aca="false">IF(S95="","",1)</f>
        <v/>
      </c>
      <c r="AP95" s="0" t="str">
        <f aca="false">IF(T95="","",1)</f>
        <v/>
      </c>
      <c r="AQ95" s="0" t="str">
        <f aca="false">IF(U95="","",1)</f>
        <v/>
      </c>
      <c r="AR95" s="0" t="str">
        <f aca="false">IF(V95="","",1)</f>
        <v/>
      </c>
      <c r="AS95" s="0" t="str">
        <f aca="false">IF(W95="","",1)</f>
        <v/>
      </c>
      <c r="AT95" s="0" t="str">
        <f aca="false">IF(X95="","",1)</f>
        <v/>
      </c>
      <c r="AU95" s="0" t="str">
        <f aca="false">IF(Y95="","",1)</f>
        <v/>
      </c>
      <c r="AV95" s="0" t="str">
        <f aca="false">IF(Z95="","",1)</f>
        <v/>
      </c>
      <c r="AW95" s="0" t="str">
        <f aca="false">IF(AA95="","",1)</f>
        <v/>
      </c>
      <c r="AX95" s="0" t="str">
        <f aca="false">IF(AB95="","",1)</f>
        <v/>
      </c>
      <c r="AY95" s="0" t="str">
        <f aca="false">IF(AC95="","",1)</f>
        <v/>
      </c>
    </row>
    <row r="96" customFormat="false" ht="12.6" hidden="false" customHeight="true" outlineLevel="0" collapsed="false">
      <c r="A96" s="136"/>
      <c r="B96" s="105"/>
      <c r="C96" s="107"/>
      <c r="D96" s="101"/>
      <c r="E96" s="102" t="n">
        <f aca="false">SUM(O96:AC96)</f>
        <v>0</v>
      </c>
      <c r="F96" s="103" t="str">
        <f aca="false">IF(B97="","",+E96+E97+E98+M96+N96)</f>
        <v/>
      </c>
      <c r="G96" s="104"/>
      <c r="H96" s="105"/>
      <c r="I96" s="106"/>
      <c r="J96" s="106"/>
      <c r="K96" s="106"/>
      <c r="L96" s="107"/>
      <c r="M96" s="32"/>
      <c r="N96" s="32"/>
      <c r="O96" s="108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10"/>
      <c r="AF96" s="111" t="n">
        <f aca="false">IF(G96="rit.",-1,0)</f>
        <v>0</v>
      </c>
      <c r="AG96" s="112" t="n">
        <f aca="false">IF(F96="",0,1)</f>
        <v>0</v>
      </c>
      <c r="AH96" s="113" t="n">
        <f aca="false">+AG96+AF96</f>
        <v>0</v>
      </c>
      <c r="AI96" s="0" t="str">
        <f aca="false">IF(AJ96=0,"",1)</f>
        <v/>
      </c>
      <c r="AJ96" s="0" t="n">
        <f aca="false">SUM(AK96:AY96)</f>
        <v>0</v>
      </c>
      <c r="AK96" s="0" t="str">
        <f aca="false">IF(O96="","",1)</f>
        <v/>
      </c>
      <c r="AL96" s="0" t="str">
        <f aca="false">IF(P96="","",1)</f>
        <v/>
      </c>
      <c r="AM96" s="0" t="str">
        <f aca="false">IF(Q96="","",1)</f>
        <v/>
      </c>
      <c r="AN96" s="0" t="str">
        <f aca="false">IF(R96="","",1)</f>
        <v/>
      </c>
      <c r="AO96" s="0" t="str">
        <f aca="false">IF(S96="","",1)</f>
        <v/>
      </c>
      <c r="AP96" s="0" t="str">
        <f aca="false">IF(T96="","",1)</f>
        <v/>
      </c>
      <c r="AQ96" s="0" t="str">
        <f aca="false">IF(U96="","",1)</f>
        <v/>
      </c>
      <c r="AR96" s="0" t="str">
        <f aca="false">IF(V96="","",1)</f>
        <v/>
      </c>
      <c r="AS96" s="0" t="str">
        <f aca="false">IF(W96="","",1)</f>
        <v/>
      </c>
      <c r="AT96" s="0" t="str">
        <f aca="false">IF(X96="","",1)</f>
        <v/>
      </c>
      <c r="AU96" s="0" t="str">
        <f aca="false">IF(Y96="","",1)</f>
        <v/>
      </c>
      <c r="AV96" s="0" t="str">
        <f aca="false">IF(Z96="","",1)</f>
        <v/>
      </c>
      <c r="AW96" s="0" t="str">
        <f aca="false">IF(AA96="","",1)</f>
        <v/>
      </c>
      <c r="AX96" s="0" t="str">
        <f aca="false">IF(AB96="","",1)</f>
        <v/>
      </c>
      <c r="AY96" s="0" t="str">
        <f aca="false">IF(AC96="","",1)</f>
        <v/>
      </c>
    </row>
    <row r="97" customFormat="false" ht="12.6" hidden="false" customHeight="true" outlineLevel="0" collapsed="false">
      <c r="A97" s="136"/>
      <c r="B97" s="134"/>
      <c r="C97" s="115"/>
      <c r="D97" s="116"/>
      <c r="E97" s="116" t="n">
        <f aca="false">SUM(O97:AC97)</f>
        <v>0</v>
      </c>
      <c r="F97" s="103"/>
      <c r="G97" s="117"/>
      <c r="H97" s="118" t="s">
        <v>167</v>
      </c>
      <c r="I97" s="118"/>
      <c r="J97" s="119" t="e">
        <f aca="false">(+E96+E97+E98)/N</f>
        <v>#DIV/0!</v>
      </c>
      <c r="K97" s="119"/>
      <c r="L97" s="119"/>
      <c r="M97" s="32"/>
      <c r="N97" s="32"/>
      <c r="O97" s="120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2"/>
      <c r="AI97" s="0" t="str">
        <f aca="false">IF(AJ97=0,"",1)</f>
        <v/>
      </c>
      <c r="AJ97" s="0" t="n">
        <f aca="false">SUM(AK97:AY97)</f>
        <v>0</v>
      </c>
      <c r="AK97" s="0" t="str">
        <f aca="false">IF(O97="","",1)</f>
        <v/>
      </c>
      <c r="AL97" s="0" t="str">
        <f aca="false">IF(P97="","",1)</f>
        <v/>
      </c>
      <c r="AM97" s="0" t="str">
        <f aca="false">IF(Q97="","",1)</f>
        <v/>
      </c>
      <c r="AN97" s="0" t="str">
        <f aca="false">IF(R97="","",1)</f>
        <v/>
      </c>
      <c r="AO97" s="0" t="str">
        <f aca="false">IF(S97="","",1)</f>
        <v/>
      </c>
      <c r="AP97" s="0" t="str">
        <f aca="false">IF(T97="","",1)</f>
        <v/>
      </c>
      <c r="AQ97" s="0" t="str">
        <f aca="false">IF(U97="","",1)</f>
        <v/>
      </c>
      <c r="AR97" s="0" t="str">
        <f aca="false">IF(V97="","",1)</f>
        <v/>
      </c>
      <c r="AS97" s="0" t="str">
        <f aca="false">IF(W97="","",1)</f>
        <v/>
      </c>
      <c r="AT97" s="0" t="str">
        <f aca="false">IF(X97="","",1)</f>
        <v/>
      </c>
      <c r="AU97" s="0" t="str">
        <f aca="false">IF(Y97="","",1)</f>
        <v/>
      </c>
      <c r="AV97" s="0" t="str">
        <f aca="false">IF(Z97="","",1)</f>
        <v/>
      </c>
      <c r="AW97" s="0" t="str">
        <f aca="false">IF(AA97="","",1)</f>
        <v/>
      </c>
      <c r="AX97" s="0" t="str">
        <f aca="false">IF(AB97="","",1)</f>
        <v/>
      </c>
      <c r="AY97" s="0" t="str">
        <f aca="false">IF(AC97="","",1)</f>
        <v/>
      </c>
    </row>
    <row r="98" customFormat="false" ht="12.6" hidden="false" customHeight="true" outlineLevel="0" collapsed="false">
      <c r="A98" s="136"/>
      <c r="B98" s="135"/>
      <c r="C98" s="124"/>
      <c r="D98" s="125"/>
      <c r="E98" s="125" t="n">
        <f aca="false">SUM(O98:AC98)</f>
        <v>0</v>
      </c>
      <c r="F98" s="103"/>
      <c r="G98" s="126"/>
      <c r="H98" s="118"/>
      <c r="I98" s="118"/>
      <c r="J98" s="119"/>
      <c r="K98" s="119"/>
      <c r="L98" s="119"/>
      <c r="M98" s="32"/>
      <c r="N98" s="32"/>
      <c r="O98" s="127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9"/>
      <c r="AI98" s="0" t="str">
        <f aca="false">IF(AJ98=0,"",1)</f>
        <v/>
      </c>
      <c r="AJ98" s="0" t="n">
        <f aca="false">SUM(AK98:AY98)</f>
        <v>0</v>
      </c>
      <c r="AK98" s="0" t="str">
        <f aca="false">IF(O98="","",1)</f>
        <v/>
      </c>
      <c r="AL98" s="0" t="str">
        <f aca="false">IF(P98="","",1)</f>
        <v/>
      </c>
      <c r="AM98" s="0" t="str">
        <f aca="false">IF(Q98="","",1)</f>
        <v/>
      </c>
      <c r="AN98" s="0" t="str">
        <f aca="false">IF(R98="","",1)</f>
        <v/>
      </c>
      <c r="AO98" s="0" t="str">
        <f aca="false">IF(S98="","",1)</f>
        <v/>
      </c>
      <c r="AP98" s="0" t="str">
        <f aca="false">IF(T98="","",1)</f>
        <v/>
      </c>
      <c r="AQ98" s="0" t="str">
        <f aca="false">IF(U98="","",1)</f>
        <v/>
      </c>
      <c r="AR98" s="0" t="str">
        <f aca="false">IF(V98="","",1)</f>
        <v/>
      </c>
      <c r="AS98" s="0" t="str">
        <f aca="false">IF(W98="","",1)</f>
        <v/>
      </c>
      <c r="AT98" s="0" t="str">
        <f aca="false">IF(X98="","",1)</f>
        <v/>
      </c>
      <c r="AU98" s="0" t="str">
        <f aca="false">IF(Y98="","",1)</f>
        <v/>
      </c>
      <c r="AV98" s="0" t="str">
        <f aca="false">IF(Z98="","",1)</f>
        <v/>
      </c>
      <c r="AW98" s="0" t="str">
        <f aca="false">IF(AA98="","",1)</f>
        <v/>
      </c>
      <c r="AX98" s="0" t="str">
        <f aca="false">IF(AB98="","",1)</f>
        <v/>
      </c>
      <c r="AY98" s="0" t="str">
        <f aca="false">IF(AC98="","",1)</f>
        <v/>
      </c>
    </row>
    <row r="99" customFormat="false" ht="12.6" hidden="false" customHeight="true" outlineLevel="0" collapsed="false">
      <c r="A99" s="136"/>
      <c r="B99" s="105"/>
      <c r="C99" s="107"/>
      <c r="D99" s="101"/>
      <c r="E99" s="102" t="n">
        <f aca="false">SUM(O99:AC99)</f>
        <v>0</v>
      </c>
      <c r="F99" s="103" t="str">
        <f aca="false">IF(B100="","",+E99+E100+E101+M99+N99)</f>
        <v/>
      </c>
      <c r="G99" s="104"/>
      <c r="H99" s="105"/>
      <c r="I99" s="106"/>
      <c r="J99" s="106"/>
      <c r="K99" s="106"/>
      <c r="L99" s="107"/>
      <c r="M99" s="32"/>
      <c r="N99" s="32"/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10"/>
      <c r="AF99" s="111" t="n">
        <f aca="false">IF(G99="rit.",-1,0)</f>
        <v>0</v>
      </c>
      <c r="AG99" s="112" t="n">
        <f aca="false">IF(F99="",0,1)</f>
        <v>0</v>
      </c>
      <c r="AH99" s="113" t="n">
        <f aca="false">+AG99+AF99</f>
        <v>0</v>
      </c>
      <c r="AI99" s="0" t="str">
        <f aca="false">IF(AJ99=0,"",1)</f>
        <v/>
      </c>
      <c r="AJ99" s="0" t="n">
        <f aca="false">SUM(AK99:AY99)</f>
        <v>0</v>
      </c>
      <c r="AK99" s="0" t="str">
        <f aca="false">IF(O99="","",1)</f>
        <v/>
      </c>
      <c r="AL99" s="0" t="str">
        <f aca="false">IF(P99="","",1)</f>
        <v/>
      </c>
      <c r="AM99" s="0" t="str">
        <f aca="false">IF(Q99="","",1)</f>
        <v/>
      </c>
      <c r="AN99" s="0" t="str">
        <f aca="false">IF(R99="","",1)</f>
        <v/>
      </c>
      <c r="AO99" s="0" t="str">
        <f aca="false">IF(S99="","",1)</f>
        <v/>
      </c>
      <c r="AP99" s="0" t="str">
        <f aca="false">IF(T99="","",1)</f>
        <v/>
      </c>
      <c r="AQ99" s="0" t="str">
        <f aca="false">IF(U99="","",1)</f>
        <v/>
      </c>
      <c r="AR99" s="0" t="str">
        <f aca="false">IF(V99="","",1)</f>
        <v/>
      </c>
      <c r="AS99" s="0" t="str">
        <f aca="false">IF(W99="","",1)</f>
        <v/>
      </c>
      <c r="AT99" s="0" t="str">
        <f aca="false">IF(X99="","",1)</f>
        <v/>
      </c>
      <c r="AU99" s="0" t="str">
        <f aca="false">IF(Y99="","",1)</f>
        <v/>
      </c>
      <c r="AV99" s="0" t="str">
        <f aca="false">IF(Z99="","",1)</f>
        <v/>
      </c>
      <c r="AW99" s="0" t="str">
        <f aca="false">IF(AA99="","",1)</f>
        <v/>
      </c>
      <c r="AX99" s="0" t="str">
        <f aca="false">IF(AB99="","",1)</f>
        <v/>
      </c>
      <c r="AY99" s="0" t="str">
        <f aca="false">IF(AC99="","",1)</f>
        <v/>
      </c>
    </row>
    <row r="100" customFormat="false" ht="12.6" hidden="false" customHeight="true" outlineLevel="0" collapsed="false">
      <c r="A100" s="136"/>
      <c r="B100" s="134"/>
      <c r="C100" s="115"/>
      <c r="D100" s="116"/>
      <c r="E100" s="116" t="n">
        <f aca="false">SUM(O100:AC100)</f>
        <v>0</v>
      </c>
      <c r="F100" s="103"/>
      <c r="G100" s="117"/>
      <c r="H100" s="118" t="s">
        <v>167</v>
      </c>
      <c r="I100" s="118"/>
      <c r="J100" s="119" t="e">
        <f aca="false">(+E99+E100+E101)/N</f>
        <v>#DIV/0!</v>
      </c>
      <c r="K100" s="119"/>
      <c r="L100" s="119"/>
      <c r="M100" s="32"/>
      <c r="N100" s="32"/>
      <c r="O100" s="120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2"/>
      <c r="AI100" s="0" t="str">
        <f aca="false">IF(AJ100=0,"",1)</f>
        <v/>
      </c>
      <c r="AJ100" s="0" t="n">
        <f aca="false">SUM(AK100:AY100)</f>
        <v>0</v>
      </c>
      <c r="AK100" s="0" t="str">
        <f aca="false">IF(O100="","",1)</f>
        <v/>
      </c>
      <c r="AL100" s="0" t="str">
        <f aca="false">IF(P100="","",1)</f>
        <v/>
      </c>
      <c r="AM100" s="0" t="str">
        <f aca="false">IF(Q100="","",1)</f>
        <v/>
      </c>
      <c r="AN100" s="0" t="str">
        <f aca="false">IF(R100="","",1)</f>
        <v/>
      </c>
      <c r="AO100" s="0" t="str">
        <f aca="false">IF(S100="","",1)</f>
        <v/>
      </c>
      <c r="AP100" s="0" t="str">
        <f aca="false">IF(T100="","",1)</f>
        <v/>
      </c>
      <c r="AQ100" s="0" t="str">
        <f aca="false">IF(U100="","",1)</f>
        <v/>
      </c>
      <c r="AR100" s="0" t="str">
        <f aca="false">IF(V100="","",1)</f>
        <v/>
      </c>
      <c r="AS100" s="0" t="str">
        <f aca="false">IF(W100="","",1)</f>
        <v/>
      </c>
      <c r="AT100" s="0" t="str">
        <f aca="false">IF(X100="","",1)</f>
        <v/>
      </c>
      <c r="AU100" s="0" t="str">
        <f aca="false">IF(Y100="","",1)</f>
        <v/>
      </c>
      <c r="AV100" s="0" t="str">
        <f aca="false">IF(Z100="","",1)</f>
        <v/>
      </c>
      <c r="AW100" s="0" t="str">
        <f aca="false">IF(AA100="","",1)</f>
        <v/>
      </c>
      <c r="AX100" s="0" t="str">
        <f aca="false">IF(AB100="","",1)</f>
        <v/>
      </c>
      <c r="AY100" s="0" t="str">
        <f aca="false">IF(AC100="","",1)</f>
        <v/>
      </c>
    </row>
    <row r="101" customFormat="false" ht="12.6" hidden="false" customHeight="true" outlineLevel="0" collapsed="false">
      <c r="A101" s="136"/>
      <c r="B101" s="135"/>
      <c r="C101" s="124"/>
      <c r="D101" s="125"/>
      <c r="E101" s="125" t="n">
        <f aca="false">SUM(O101:AC101)</f>
        <v>0</v>
      </c>
      <c r="F101" s="103"/>
      <c r="G101" s="126"/>
      <c r="H101" s="118"/>
      <c r="I101" s="118"/>
      <c r="J101" s="119"/>
      <c r="K101" s="119"/>
      <c r="L101" s="119"/>
      <c r="M101" s="32"/>
      <c r="N101" s="32"/>
      <c r="O101" s="127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9"/>
      <c r="AI101" s="0" t="str">
        <f aca="false">IF(AJ101=0,"",1)</f>
        <v/>
      </c>
      <c r="AJ101" s="0" t="n">
        <f aca="false">SUM(AK101:AY101)</f>
        <v>0</v>
      </c>
      <c r="AK101" s="0" t="str">
        <f aca="false">IF(O101="","",1)</f>
        <v/>
      </c>
      <c r="AL101" s="0" t="str">
        <f aca="false">IF(P101="","",1)</f>
        <v/>
      </c>
      <c r="AM101" s="0" t="str">
        <f aca="false">IF(Q101="","",1)</f>
        <v/>
      </c>
      <c r="AN101" s="0" t="str">
        <f aca="false">IF(R101="","",1)</f>
        <v/>
      </c>
      <c r="AO101" s="0" t="str">
        <f aca="false">IF(S101="","",1)</f>
        <v/>
      </c>
      <c r="AP101" s="0" t="str">
        <f aca="false">IF(T101="","",1)</f>
        <v/>
      </c>
      <c r="AQ101" s="0" t="str">
        <f aca="false">IF(U101="","",1)</f>
        <v/>
      </c>
      <c r="AR101" s="0" t="str">
        <f aca="false">IF(V101="","",1)</f>
        <v/>
      </c>
      <c r="AS101" s="0" t="str">
        <f aca="false">IF(W101="","",1)</f>
        <v/>
      </c>
      <c r="AT101" s="0" t="str">
        <f aca="false">IF(X101="","",1)</f>
        <v/>
      </c>
      <c r="AU101" s="0" t="str">
        <f aca="false">IF(Y101="","",1)</f>
        <v/>
      </c>
      <c r="AV101" s="0" t="str">
        <f aca="false">IF(Z101="","",1)</f>
        <v/>
      </c>
      <c r="AW101" s="0" t="str">
        <f aca="false">IF(AA101="","",1)</f>
        <v/>
      </c>
      <c r="AX101" s="0" t="str">
        <f aca="false">IF(AB101="","",1)</f>
        <v/>
      </c>
      <c r="AY101" s="0" t="str">
        <f aca="false">IF(AC101="","",1)</f>
        <v/>
      </c>
    </row>
    <row r="102" customFormat="false" ht="12.6" hidden="false" customHeight="true" outlineLevel="0" collapsed="false">
      <c r="A102" s="136"/>
      <c r="B102" s="105"/>
      <c r="C102" s="107"/>
      <c r="D102" s="101"/>
      <c r="E102" s="102" t="n">
        <f aca="false">SUM(O102:AC102)</f>
        <v>0</v>
      </c>
      <c r="F102" s="103" t="str">
        <f aca="false">IF(B103="","",+E102+E103+E104+M102+N102)</f>
        <v/>
      </c>
      <c r="G102" s="104"/>
      <c r="H102" s="105"/>
      <c r="I102" s="106"/>
      <c r="J102" s="106"/>
      <c r="K102" s="106"/>
      <c r="L102" s="107"/>
      <c r="M102" s="32"/>
      <c r="N102" s="32"/>
      <c r="O102" s="108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10"/>
      <c r="AF102" s="111" t="n">
        <f aca="false">IF(G102="rit.",-1,0)</f>
        <v>0</v>
      </c>
      <c r="AG102" s="112" t="n">
        <f aca="false">IF(F102="",0,1)</f>
        <v>0</v>
      </c>
      <c r="AH102" s="113" t="n">
        <f aca="false">+AG102+AF102</f>
        <v>0</v>
      </c>
      <c r="AI102" s="0" t="str">
        <f aca="false">IF(AJ102=0,"",1)</f>
        <v/>
      </c>
      <c r="AJ102" s="0" t="n">
        <f aca="false">SUM(AK102:AY102)</f>
        <v>0</v>
      </c>
      <c r="AK102" s="0" t="str">
        <f aca="false">IF(O102="","",1)</f>
        <v/>
      </c>
      <c r="AL102" s="0" t="str">
        <f aca="false">IF(P102="","",1)</f>
        <v/>
      </c>
      <c r="AM102" s="0" t="str">
        <f aca="false">IF(Q102="","",1)</f>
        <v/>
      </c>
      <c r="AN102" s="0" t="str">
        <f aca="false">IF(R102="","",1)</f>
        <v/>
      </c>
      <c r="AO102" s="0" t="str">
        <f aca="false">IF(S102="","",1)</f>
        <v/>
      </c>
      <c r="AP102" s="0" t="str">
        <f aca="false">IF(T102="","",1)</f>
        <v/>
      </c>
      <c r="AQ102" s="0" t="str">
        <f aca="false">IF(U102="","",1)</f>
        <v/>
      </c>
      <c r="AR102" s="0" t="str">
        <f aca="false">IF(V102="","",1)</f>
        <v/>
      </c>
      <c r="AS102" s="0" t="str">
        <f aca="false">IF(W102="","",1)</f>
        <v/>
      </c>
      <c r="AT102" s="0" t="str">
        <f aca="false">IF(X102="","",1)</f>
        <v/>
      </c>
      <c r="AU102" s="0" t="str">
        <f aca="false">IF(Y102="","",1)</f>
        <v/>
      </c>
      <c r="AV102" s="0" t="str">
        <f aca="false">IF(Z102="","",1)</f>
        <v/>
      </c>
      <c r="AW102" s="0" t="str">
        <f aca="false">IF(AA102="","",1)</f>
        <v/>
      </c>
      <c r="AX102" s="0" t="str">
        <f aca="false">IF(AB102="","",1)</f>
        <v/>
      </c>
      <c r="AY102" s="0" t="str">
        <f aca="false">IF(AC102="","",1)</f>
        <v/>
      </c>
    </row>
    <row r="103" customFormat="false" ht="12.6" hidden="false" customHeight="true" outlineLevel="0" collapsed="false">
      <c r="A103" s="136"/>
      <c r="B103" s="134"/>
      <c r="C103" s="115"/>
      <c r="D103" s="116"/>
      <c r="E103" s="116" t="n">
        <f aca="false">SUM(O103:AC103)</f>
        <v>0</v>
      </c>
      <c r="F103" s="103"/>
      <c r="G103" s="117"/>
      <c r="H103" s="118" t="s">
        <v>167</v>
      </c>
      <c r="I103" s="118"/>
      <c r="J103" s="119" t="e">
        <f aca="false">(+E102+E103+E104)/N</f>
        <v>#DIV/0!</v>
      </c>
      <c r="K103" s="119"/>
      <c r="L103" s="119"/>
      <c r="M103" s="32"/>
      <c r="N103" s="32"/>
      <c r="O103" s="120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2"/>
      <c r="AI103" s="0" t="str">
        <f aca="false">IF(AJ103=0,"",1)</f>
        <v/>
      </c>
      <c r="AJ103" s="0" t="n">
        <f aca="false">SUM(AK103:AY103)</f>
        <v>0</v>
      </c>
      <c r="AK103" s="0" t="str">
        <f aca="false">IF(O103="","",1)</f>
        <v/>
      </c>
      <c r="AL103" s="0" t="str">
        <f aca="false">IF(P103="","",1)</f>
        <v/>
      </c>
      <c r="AM103" s="0" t="str">
        <f aca="false">IF(Q103="","",1)</f>
        <v/>
      </c>
      <c r="AN103" s="0" t="str">
        <f aca="false">IF(R103="","",1)</f>
        <v/>
      </c>
      <c r="AO103" s="0" t="str">
        <f aca="false">IF(S103="","",1)</f>
        <v/>
      </c>
      <c r="AP103" s="0" t="str">
        <f aca="false">IF(T103="","",1)</f>
        <v/>
      </c>
      <c r="AQ103" s="0" t="str">
        <f aca="false">IF(U103="","",1)</f>
        <v/>
      </c>
      <c r="AR103" s="0" t="str">
        <f aca="false">IF(V103="","",1)</f>
        <v/>
      </c>
      <c r="AS103" s="0" t="str">
        <f aca="false">IF(W103="","",1)</f>
        <v/>
      </c>
      <c r="AT103" s="0" t="str">
        <f aca="false">IF(X103="","",1)</f>
        <v/>
      </c>
      <c r="AU103" s="0" t="str">
        <f aca="false">IF(Y103="","",1)</f>
        <v/>
      </c>
      <c r="AV103" s="0" t="str">
        <f aca="false">IF(Z103="","",1)</f>
        <v/>
      </c>
      <c r="AW103" s="0" t="str">
        <f aca="false">IF(AA103="","",1)</f>
        <v/>
      </c>
      <c r="AX103" s="0" t="str">
        <f aca="false">IF(AB103="","",1)</f>
        <v/>
      </c>
      <c r="AY103" s="0" t="str">
        <f aca="false">IF(AC103="","",1)</f>
        <v/>
      </c>
    </row>
    <row r="104" customFormat="false" ht="12.6" hidden="false" customHeight="true" outlineLevel="0" collapsed="false">
      <c r="A104" s="136"/>
      <c r="B104" s="135"/>
      <c r="C104" s="124"/>
      <c r="D104" s="125"/>
      <c r="E104" s="125" t="n">
        <f aca="false">SUM(O104:AC104)</f>
        <v>0</v>
      </c>
      <c r="F104" s="103"/>
      <c r="G104" s="126"/>
      <c r="H104" s="118"/>
      <c r="I104" s="118"/>
      <c r="J104" s="119"/>
      <c r="K104" s="119"/>
      <c r="L104" s="119"/>
      <c r="M104" s="32"/>
      <c r="N104" s="32"/>
      <c r="O104" s="127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9"/>
      <c r="AI104" s="0" t="str">
        <f aca="false">IF(AJ104=0,"",1)</f>
        <v/>
      </c>
      <c r="AJ104" s="0" t="n">
        <f aca="false">SUM(AK104:AY104)</f>
        <v>0</v>
      </c>
      <c r="AK104" s="0" t="str">
        <f aca="false">IF(O104="","",1)</f>
        <v/>
      </c>
      <c r="AL104" s="0" t="str">
        <f aca="false">IF(P104="","",1)</f>
        <v/>
      </c>
      <c r="AM104" s="0" t="str">
        <f aca="false">IF(Q104="","",1)</f>
        <v/>
      </c>
      <c r="AN104" s="0" t="str">
        <f aca="false">IF(R104="","",1)</f>
        <v/>
      </c>
      <c r="AO104" s="0" t="str">
        <f aca="false">IF(S104="","",1)</f>
        <v/>
      </c>
      <c r="AP104" s="0" t="str">
        <f aca="false">IF(T104="","",1)</f>
        <v/>
      </c>
      <c r="AQ104" s="0" t="str">
        <f aca="false">IF(U104="","",1)</f>
        <v/>
      </c>
      <c r="AR104" s="0" t="str">
        <f aca="false">IF(V104="","",1)</f>
        <v/>
      </c>
      <c r="AS104" s="0" t="str">
        <f aca="false">IF(W104="","",1)</f>
        <v/>
      </c>
      <c r="AT104" s="0" t="str">
        <f aca="false">IF(X104="","",1)</f>
        <v/>
      </c>
      <c r="AU104" s="0" t="str">
        <f aca="false">IF(Y104="","",1)</f>
        <v/>
      </c>
      <c r="AV104" s="0" t="str">
        <f aca="false">IF(Z104="","",1)</f>
        <v/>
      </c>
      <c r="AW104" s="0" t="str">
        <f aca="false">IF(AA104="","",1)</f>
        <v/>
      </c>
      <c r="AX104" s="0" t="str">
        <f aca="false">IF(AB104="","",1)</f>
        <v/>
      </c>
      <c r="AY104" s="0" t="str">
        <f aca="false">IF(AC104="","",1)</f>
        <v/>
      </c>
    </row>
    <row r="105" customFormat="false" ht="12.6" hidden="false" customHeight="true" outlineLevel="0" collapsed="false">
      <c r="A105" s="136"/>
      <c r="B105" s="105"/>
      <c r="C105" s="107"/>
      <c r="D105" s="101"/>
      <c r="E105" s="102" t="n">
        <f aca="false">SUM(O105:AC105)</f>
        <v>0</v>
      </c>
      <c r="F105" s="103" t="str">
        <f aca="false">IF(B106="","",+E105+E106+E107+M105+N105)</f>
        <v/>
      </c>
      <c r="G105" s="104"/>
      <c r="H105" s="105"/>
      <c r="I105" s="106"/>
      <c r="J105" s="106"/>
      <c r="K105" s="106"/>
      <c r="L105" s="107"/>
      <c r="M105" s="32"/>
      <c r="N105" s="32"/>
      <c r="O105" s="108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10"/>
      <c r="AF105" s="111" t="n">
        <f aca="false">IF(G105="rit.",-1,0)</f>
        <v>0</v>
      </c>
      <c r="AG105" s="112" t="n">
        <f aca="false">IF(F105="",0,1)</f>
        <v>0</v>
      </c>
      <c r="AH105" s="113" t="n">
        <f aca="false">+AG105+AF105</f>
        <v>0</v>
      </c>
      <c r="AI105" s="0" t="str">
        <f aca="false">IF(AJ105=0,"",1)</f>
        <v/>
      </c>
      <c r="AJ105" s="0" t="n">
        <f aca="false">SUM(AK105:AY105)</f>
        <v>0</v>
      </c>
      <c r="AK105" s="0" t="str">
        <f aca="false">IF(O105="","",1)</f>
        <v/>
      </c>
      <c r="AL105" s="0" t="str">
        <f aca="false">IF(P105="","",1)</f>
        <v/>
      </c>
      <c r="AM105" s="0" t="str">
        <f aca="false">IF(Q105="","",1)</f>
        <v/>
      </c>
      <c r="AN105" s="0" t="str">
        <f aca="false">IF(R105="","",1)</f>
        <v/>
      </c>
      <c r="AO105" s="0" t="str">
        <f aca="false">IF(S105="","",1)</f>
        <v/>
      </c>
      <c r="AP105" s="0" t="str">
        <f aca="false">IF(T105="","",1)</f>
        <v/>
      </c>
      <c r="AQ105" s="0" t="str">
        <f aca="false">IF(U105="","",1)</f>
        <v/>
      </c>
      <c r="AR105" s="0" t="str">
        <f aca="false">IF(V105="","",1)</f>
        <v/>
      </c>
      <c r="AS105" s="0" t="str">
        <f aca="false">IF(W105="","",1)</f>
        <v/>
      </c>
      <c r="AT105" s="0" t="str">
        <f aca="false">IF(X105="","",1)</f>
        <v/>
      </c>
      <c r="AU105" s="0" t="str">
        <f aca="false">IF(Y105="","",1)</f>
        <v/>
      </c>
      <c r="AV105" s="0" t="str">
        <f aca="false">IF(Z105="","",1)</f>
        <v/>
      </c>
      <c r="AW105" s="0" t="str">
        <f aca="false">IF(AA105="","",1)</f>
        <v/>
      </c>
      <c r="AX105" s="0" t="str">
        <f aca="false">IF(AB105="","",1)</f>
        <v/>
      </c>
      <c r="AY105" s="0" t="str">
        <f aca="false">IF(AC105="","",1)</f>
        <v/>
      </c>
    </row>
    <row r="106" customFormat="false" ht="12.6" hidden="false" customHeight="true" outlineLevel="0" collapsed="false">
      <c r="A106" s="136"/>
      <c r="B106" s="134"/>
      <c r="C106" s="115"/>
      <c r="D106" s="116"/>
      <c r="E106" s="116" t="n">
        <f aca="false">SUM(O106:AC106)</f>
        <v>0</v>
      </c>
      <c r="F106" s="103"/>
      <c r="G106" s="117"/>
      <c r="H106" s="118" t="s">
        <v>167</v>
      </c>
      <c r="I106" s="118"/>
      <c r="J106" s="119" t="e">
        <f aca="false">(+E105+E106+E107)/N</f>
        <v>#DIV/0!</v>
      </c>
      <c r="K106" s="119"/>
      <c r="L106" s="119"/>
      <c r="M106" s="32"/>
      <c r="N106" s="32"/>
      <c r="O106" s="120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2"/>
      <c r="AI106" s="0" t="str">
        <f aca="false">IF(AJ106=0,"",1)</f>
        <v/>
      </c>
      <c r="AJ106" s="0" t="n">
        <f aca="false">SUM(AK106:AY106)</f>
        <v>0</v>
      </c>
      <c r="AK106" s="0" t="str">
        <f aca="false">IF(O106="","",1)</f>
        <v/>
      </c>
      <c r="AL106" s="0" t="str">
        <f aca="false">IF(P106="","",1)</f>
        <v/>
      </c>
      <c r="AM106" s="0" t="str">
        <f aca="false">IF(Q106="","",1)</f>
        <v/>
      </c>
      <c r="AN106" s="0" t="str">
        <f aca="false">IF(R106="","",1)</f>
        <v/>
      </c>
      <c r="AO106" s="0" t="str">
        <f aca="false">IF(S106="","",1)</f>
        <v/>
      </c>
      <c r="AP106" s="0" t="str">
        <f aca="false">IF(T106="","",1)</f>
        <v/>
      </c>
      <c r="AQ106" s="0" t="str">
        <f aca="false">IF(U106="","",1)</f>
        <v/>
      </c>
      <c r="AR106" s="0" t="str">
        <f aca="false">IF(V106="","",1)</f>
        <v/>
      </c>
      <c r="AS106" s="0" t="str">
        <f aca="false">IF(W106="","",1)</f>
        <v/>
      </c>
      <c r="AT106" s="0" t="str">
        <f aca="false">IF(X106="","",1)</f>
        <v/>
      </c>
      <c r="AU106" s="0" t="str">
        <f aca="false">IF(Y106="","",1)</f>
        <v/>
      </c>
      <c r="AV106" s="0" t="str">
        <f aca="false">IF(Z106="","",1)</f>
        <v/>
      </c>
      <c r="AW106" s="0" t="str">
        <f aca="false">IF(AA106="","",1)</f>
        <v/>
      </c>
      <c r="AX106" s="0" t="str">
        <f aca="false">IF(AB106="","",1)</f>
        <v/>
      </c>
      <c r="AY106" s="0" t="str">
        <f aca="false">IF(AC106="","",1)</f>
        <v/>
      </c>
    </row>
    <row r="107" customFormat="false" ht="12.6" hidden="false" customHeight="true" outlineLevel="0" collapsed="false">
      <c r="A107" s="136"/>
      <c r="B107" s="135"/>
      <c r="C107" s="124"/>
      <c r="D107" s="125"/>
      <c r="E107" s="125" t="n">
        <f aca="false">SUM(O107:AC107)</f>
        <v>0</v>
      </c>
      <c r="F107" s="103"/>
      <c r="G107" s="126"/>
      <c r="H107" s="118"/>
      <c r="I107" s="118"/>
      <c r="J107" s="119"/>
      <c r="K107" s="119"/>
      <c r="L107" s="119"/>
      <c r="M107" s="32"/>
      <c r="N107" s="32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9"/>
      <c r="AI107" s="0" t="str">
        <f aca="false">IF(AJ107=0,"",1)</f>
        <v/>
      </c>
      <c r="AJ107" s="0" t="n">
        <f aca="false">SUM(AK107:AY107)</f>
        <v>0</v>
      </c>
      <c r="AK107" s="0" t="str">
        <f aca="false">IF(O107="","",1)</f>
        <v/>
      </c>
      <c r="AL107" s="0" t="str">
        <f aca="false">IF(P107="","",1)</f>
        <v/>
      </c>
      <c r="AM107" s="0" t="str">
        <f aca="false">IF(Q107="","",1)</f>
        <v/>
      </c>
      <c r="AN107" s="0" t="str">
        <f aca="false">IF(R107="","",1)</f>
        <v/>
      </c>
      <c r="AO107" s="0" t="str">
        <f aca="false">IF(S107="","",1)</f>
        <v/>
      </c>
      <c r="AP107" s="0" t="str">
        <f aca="false">IF(T107="","",1)</f>
        <v/>
      </c>
      <c r="AQ107" s="0" t="str">
        <f aca="false">IF(U107="","",1)</f>
        <v/>
      </c>
      <c r="AR107" s="0" t="str">
        <f aca="false">IF(V107="","",1)</f>
        <v/>
      </c>
      <c r="AS107" s="0" t="str">
        <f aca="false">IF(W107="","",1)</f>
        <v/>
      </c>
      <c r="AT107" s="0" t="str">
        <f aca="false">IF(X107="","",1)</f>
        <v/>
      </c>
      <c r="AU107" s="0" t="str">
        <f aca="false">IF(Y107="","",1)</f>
        <v/>
      </c>
      <c r="AV107" s="0" t="str">
        <f aca="false">IF(Z107="","",1)</f>
        <v/>
      </c>
      <c r="AW107" s="0" t="str">
        <f aca="false">IF(AA107="","",1)</f>
        <v/>
      </c>
      <c r="AX107" s="0" t="str">
        <f aca="false">IF(AB107="","",1)</f>
        <v/>
      </c>
      <c r="AY107" s="0" t="str">
        <f aca="false">IF(AC107="","",1)</f>
        <v/>
      </c>
    </row>
    <row r="108" customFormat="false" ht="12.6" hidden="false" customHeight="true" outlineLevel="0" collapsed="false">
      <c r="A108" s="136"/>
      <c r="B108" s="105"/>
      <c r="C108" s="107"/>
      <c r="D108" s="101"/>
      <c r="E108" s="102" t="n">
        <f aca="false">SUM(O108:AC108)</f>
        <v>0</v>
      </c>
      <c r="F108" s="103" t="str">
        <f aca="false">IF(B109="","",+E108+E109+E110+M108+N108)</f>
        <v/>
      </c>
      <c r="G108" s="104"/>
      <c r="H108" s="105"/>
      <c r="I108" s="106"/>
      <c r="J108" s="106"/>
      <c r="K108" s="106"/>
      <c r="L108" s="107"/>
      <c r="M108" s="32"/>
      <c r="N108" s="32"/>
      <c r="O108" s="108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10"/>
      <c r="AF108" s="111" t="n">
        <f aca="false">IF(G108="rit.",-1,0)</f>
        <v>0</v>
      </c>
      <c r="AG108" s="112" t="n">
        <f aca="false">IF(F108="",0,1)</f>
        <v>0</v>
      </c>
      <c r="AH108" s="113" t="n">
        <f aca="false">+AG108+AF108</f>
        <v>0</v>
      </c>
      <c r="AI108" s="0" t="str">
        <f aca="false">IF(AJ108=0,"",1)</f>
        <v/>
      </c>
      <c r="AJ108" s="0" t="n">
        <f aca="false">SUM(AK108:AY108)</f>
        <v>0</v>
      </c>
      <c r="AK108" s="0" t="str">
        <f aca="false">IF(O108="","",1)</f>
        <v/>
      </c>
      <c r="AL108" s="0" t="str">
        <f aca="false">IF(P108="","",1)</f>
        <v/>
      </c>
      <c r="AM108" s="0" t="str">
        <f aca="false">IF(Q108="","",1)</f>
        <v/>
      </c>
      <c r="AN108" s="0" t="str">
        <f aca="false">IF(R108="","",1)</f>
        <v/>
      </c>
      <c r="AO108" s="0" t="str">
        <f aca="false">IF(S108="","",1)</f>
        <v/>
      </c>
      <c r="AP108" s="0" t="str">
        <f aca="false">IF(T108="","",1)</f>
        <v/>
      </c>
      <c r="AQ108" s="0" t="str">
        <f aca="false">IF(U108="","",1)</f>
        <v/>
      </c>
      <c r="AR108" s="0" t="str">
        <f aca="false">IF(V108="","",1)</f>
        <v/>
      </c>
      <c r="AS108" s="0" t="str">
        <f aca="false">IF(W108="","",1)</f>
        <v/>
      </c>
      <c r="AT108" s="0" t="str">
        <f aca="false">IF(X108="","",1)</f>
        <v/>
      </c>
      <c r="AU108" s="0" t="str">
        <f aca="false">IF(Y108="","",1)</f>
        <v/>
      </c>
      <c r="AV108" s="0" t="str">
        <f aca="false">IF(Z108="","",1)</f>
        <v/>
      </c>
      <c r="AW108" s="0" t="str">
        <f aca="false">IF(AA108="","",1)</f>
        <v/>
      </c>
      <c r="AX108" s="0" t="str">
        <f aca="false">IF(AB108="","",1)</f>
        <v/>
      </c>
      <c r="AY108" s="0" t="str">
        <f aca="false">IF(AC108="","",1)</f>
        <v/>
      </c>
    </row>
    <row r="109" customFormat="false" ht="12.6" hidden="false" customHeight="true" outlineLevel="0" collapsed="false">
      <c r="A109" s="136"/>
      <c r="B109" s="134"/>
      <c r="C109" s="115"/>
      <c r="D109" s="116"/>
      <c r="E109" s="116" t="n">
        <f aca="false">SUM(O109:AC109)</f>
        <v>0</v>
      </c>
      <c r="F109" s="103"/>
      <c r="G109" s="117"/>
      <c r="H109" s="118" t="s">
        <v>167</v>
      </c>
      <c r="I109" s="118"/>
      <c r="J109" s="119" t="e">
        <f aca="false">(+E108+E109+E110)/N</f>
        <v>#DIV/0!</v>
      </c>
      <c r="K109" s="119"/>
      <c r="L109" s="119"/>
      <c r="M109" s="32"/>
      <c r="N109" s="32"/>
      <c r="O109" s="120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2"/>
      <c r="AI109" s="0" t="str">
        <f aca="false">IF(AJ109=0,"",1)</f>
        <v/>
      </c>
      <c r="AJ109" s="0" t="n">
        <f aca="false">SUM(AK109:AY109)</f>
        <v>0</v>
      </c>
      <c r="AK109" s="0" t="str">
        <f aca="false">IF(O109="","",1)</f>
        <v/>
      </c>
      <c r="AL109" s="0" t="str">
        <f aca="false">IF(P109="","",1)</f>
        <v/>
      </c>
      <c r="AM109" s="0" t="str">
        <f aca="false">IF(Q109="","",1)</f>
        <v/>
      </c>
      <c r="AN109" s="0" t="str">
        <f aca="false">IF(R109="","",1)</f>
        <v/>
      </c>
      <c r="AO109" s="0" t="str">
        <f aca="false">IF(S109="","",1)</f>
        <v/>
      </c>
      <c r="AP109" s="0" t="str">
        <f aca="false">IF(T109="","",1)</f>
        <v/>
      </c>
      <c r="AQ109" s="0" t="str">
        <f aca="false">IF(U109="","",1)</f>
        <v/>
      </c>
      <c r="AR109" s="0" t="str">
        <f aca="false">IF(V109="","",1)</f>
        <v/>
      </c>
      <c r="AS109" s="0" t="str">
        <f aca="false">IF(W109="","",1)</f>
        <v/>
      </c>
      <c r="AT109" s="0" t="str">
        <f aca="false">IF(X109="","",1)</f>
        <v/>
      </c>
      <c r="AU109" s="0" t="str">
        <f aca="false">IF(Y109="","",1)</f>
        <v/>
      </c>
      <c r="AV109" s="0" t="str">
        <f aca="false">IF(Z109="","",1)</f>
        <v/>
      </c>
      <c r="AW109" s="0" t="str">
        <f aca="false">IF(AA109="","",1)</f>
        <v/>
      </c>
      <c r="AX109" s="0" t="str">
        <f aca="false">IF(AB109="","",1)</f>
        <v/>
      </c>
      <c r="AY109" s="0" t="str">
        <f aca="false">IF(AC109="","",1)</f>
        <v/>
      </c>
    </row>
    <row r="110" customFormat="false" ht="12.6" hidden="false" customHeight="true" outlineLevel="0" collapsed="false">
      <c r="A110" s="136"/>
      <c r="B110" s="135"/>
      <c r="C110" s="124"/>
      <c r="D110" s="125"/>
      <c r="E110" s="125" t="n">
        <f aca="false">SUM(O110:AC110)</f>
        <v>0</v>
      </c>
      <c r="F110" s="103"/>
      <c r="G110" s="126"/>
      <c r="H110" s="118"/>
      <c r="I110" s="118"/>
      <c r="J110" s="119"/>
      <c r="K110" s="119"/>
      <c r="L110" s="119"/>
      <c r="M110" s="32"/>
      <c r="N110" s="32"/>
      <c r="O110" s="127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9"/>
      <c r="AI110" s="0" t="str">
        <f aca="false">IF(AJ110=0,"",1)</f>
        <v/>
      </c>
      <c r="AJ110" s="0" t="n">
        <f aca="false">SUM(AK110:AY110)</f>
        <v>0</v>
      </c>
      <c r="AK110" s="0" t="str">
        <f aca="false">IF(O110="","",1)</f>
        <v/>
      </c>
      <c r="AL110" s="0" t="str">
        <f aca="false">IF(P110="","",1)</f>
        <v/>
      </c>
      <c r="AM110" s="0" t="str">
        <f aca="false">IF(Q110="","",1)</f>
        <v/>
      </c>
      <c r="AN110" s="0" t="str">
        <f aca="false">IF(R110="","",1)</f>
        <v/>
      </c>
      <c r="AO110" s="0" t="str">
        <f aca="false">IF(S110="","",1)</f>
        <v/>
      </c>
      <c r="AP110" s="0" t="str">
        <f aca="false">IF(T110="","",1)</f>
        <v/>
      </c>
      <c r="AQ110" s="0" t="str">
        <f aca="false">IF(U110="","",1)</f>
        <v/>
      </c>
      <c r="AR110" s="0" t="str">
        <f aca="false">IF(V110="","",1)</f>
        <v/>
      </c>
      <c r="AS110" s="0" t="str">
        <f aca="false">IF(W110="","",1)</f>
        <v/>
      </c>
      <c r="AT110" s="0" t="str">
        <f aca="false">IF(X110="","",1)</f>
        <v/>
      </c>
      <c r="AU110" s="0" t="str">
        <f aca="false">IF(Y110="","",1)</f>
        <v/>
      </c>
      <c r="AV110" s="0" t="str">
        <f aca="false">IF(Z110="","",1)</f>
        <v/>
      </c>
      <c r="AW110" s="0" t="str">
        <f aca="false">IF(AA110="","",1)</f>
        <v/>
      </c>
      <c r="AX110" s="0" t="str">
        <f aca="false">IF(AB110="","",1)</f>
        <v/>
      </c>
      <c r="AY110" s="0" t="str">
        <f aca="false">IF(AC110="","",1)</f>
        <v/>
      </c>
      <c r="AZ110" s="136"/>
      <c r="BA110" s="136"/>
      <c r="BB110" s="136"/>
      <c r="BC110" s="136"/>
      <c r="BD110" s="136"/>
      <c r="BE110" s="136"/>
      <c r="BF110" s="136"/>
      <c r="BG110" s="136"/>
      <c r="BH110" s="136"/>
    </row>
    <row r="111" customFormat="false" ht="12.6" hidden="false" customHeight="true" outlineLevel="0" collapsed="false">
      <c r="A111" s="136"/>
      <c r="B111" s="105"/>
      <c r="C111" s="107"/>
      <c r="D111" s="101"/>
      <c r="E111" s="102" t="n">
        <f aca="false">SUM(O111:AC111)</f>
        <v>0</v>
      </c>
      <c r="F111" s="103" t="str">
        <f aca="false">IF(B112="","",+E111+E112+E113+M111+N111)</f>
        <v/>
      </c>
      <c r="G111" s="104"/>
      <c r="H111" s="105"/>
      <c r="I111" s="106"/>
      <c r="J111" s="106"/>
      <c r="K111" s="106"/>
      <c r="L111" s="107"/>
      <c r="M111" s="32"/>
      <c r="N111" s="32"/>
      <c r="O111" s="108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10"/>
      <c r="AF111" s="111" t="n">
        <f aca="false">IF(G111="rit.",-1,0)</f>
        <v>0</v>
      </c>
      <c r="AG111" s="112" t="n">
        <f aca="false">IF(F111="",0,1)</f>
        <v>0</v>
      </c>
      <c r="AH111" s="113" t="n">
        <f aca="false">+AG111+AF111</f>
        <v>0</v>
      </c>
      <c r="AI111" s="0" t="str">
        <f aca="false">IF(AJ111=0,"",1)</f>
        <v/>
      </c>
      <c r="AJ111" s="0" t="n">
        <f aca="false">SUM(AK111:AY111)</f>
        <v>0</v>
      </c>
      <c r="AK111" s="0" t="str">
        <f aca="false">IF(O111="","",1)</f>
        <v/>
      </c>
      <c r="AL111" s="0" t="str">
        <f aca="false">IF(P111="","",1)</f>
        <v/>
      </c>
      <c r="AM111" s="0" t="str">
        <f aca="false">IF(Q111="","",1)</f>
        <v/>
      </c>
      <c r="AN111" s="0" t="str">
        <f aca="false">IF(R111="","",1)</f>
        <v/>
      </c>
      <c r="AO111" s="0" t="str">
        <f aca="false">IF(S111="","",1)</f>
        <v/>
      </c>
      <c r="AP111" s="0" t="str">
        <f aca="false">IF(T111="","",1)</f>
        <v/>
      </c>
      <c r="AQ111" s="0" t="str">
        <f aca="false">IF(U111="","",1)</f>
        <v/>
      </c>
      <c r="AR111" s="0" t="str">
        <f aca="false">IF(V111="","",1)</f>
        <v/>
      </c>
      <c r="AS111" s="0" t="str">
        <f aca="false">IF(W111="","",1)</f>
        <v/>
      </c>
      <c r="AT111" s="0" t="str">
        <f aca="false">IF(X111="","",1)</f>
        <v/>
      </c>
      <c r="AU111" s="0" t="str">
        <f aca="false">IF(Y111="","",1)</f>
        <v/>
      </c>
      <c r="AV111" s="0" t="str">
        <f aca="false">IF(Z111="","",1)</f>
        <v/>
      </c>
      <c r="AW111" s="0" t="str">
        <f aca="false">IF(AA111="","",1)</f>
        <v/>
      </c>
      <c r="AX111" s="0" t="str">
        <f aca="false">IF(AB111="","",1)</f>
        <v/>
      </c>
      <c r="AY111" s="0" t="str">
        <f aca="false">IF(AC111="","",1)</f>
        <v/>
      </c>
      <c r="AZ111" s="136"/>
      <c r="BA111" s="136"/>
      <c r="BB111" s="136"/>
      <c r="BC111" s="136"/>
      <c r="BD111" s="136"/>
      <c r="BE111" s="136"/>
      <c r="BF111" s="136"/>
      <c r="BG111" s="136"/>
      <c r="BH111" s="136"/>
    </row>
    <row r="112" customFormat="false" ht="12.6" hidden="false" customHeight="true" outlineLevel="0" collapsed="false">
      <c r="A112" s="136"/>
      <c r="B112" s="134"/>
      <c r="C112" s="115"/>
      <c r="D112" s="116"/>
      <c r="E112" s="116" t="n">
        <f aca="false">SUM(O112:AC112)</f>
        <v>0</v>
      </c>
      <c r="F112" s="103"/>
      <c r="G112" s="117"/>
      <c r="H112" s="118" t="s">
        <v>167</v>
      </c>
      <c r="I112" s="118"/>
      <c r="J112" s="119" t="e">
        <f aca="false">(+E111+E112+E113)/N</f>
        <v>#DIV/0!</v>
      </c>
      <c r="K112" s="119"/>
      <c r="L112" s="119"/>
      <c r="M112" s="32"/>
      <c r="N112" s="32"/>
      <c r="O112" s="120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2"/>
      <c r="AI112" s="0" t="str">
        <f aca="false">IF(AJ112=0,"",1)</f>
        <v/>
      </c>
      <c r="AJ112" s="0" t="n">
        <f aca="false">SUM(AK112:AY112)</f>
        <v>0</v>
      </c>
      <c r="AK112" s="0" t="str">
        <f aca="false">IF(O112="","",1)</f>
        <v/>
      </c>
      <c r="AL112" s="0" t="str">
        <f aca="false">IF(P112="","",1)</f>
        <v/>
      </c>
      <c r="AM112" s="0" t="str">
        <f aca="false">IF(Q112="","",1)</f>
        <v/>
      </c>
      <c r="AN112" s="0" t="str">
        <f aca="false">IF(R112="","",1)</f>
        <v/>
      </c>
      <c r="AO112" s="0" t="str">
        <f aca="false">IF(S112="","",1)</f>
        <v/>
      </c>
      <c r="AP112" s="0" t="str">
        <f aca="false">IF(T112="","",1)</f>
        <v/>
      </c>
      <c r="AQ112" s="0" t="str">
        <f aca="false">IF(U112="","",1)</f>
        <v/>
      </c>
      <c r="AR112" s="0" t="str">
        <f aca="false">IF(V112="","",1)</f>
        <v/>
      </c>
      <c r="AS112" s="0" t="str">
        <f aca="false">IF(W112="","",1)</f>
        <v/>
      </c>
      <c r="AT112" s="0" t="str">
        <f aca="false">IF(X112="","",1)</f>
        <v/>
      </c>
      <c r="AU112" s="0" t="str">
        <f aca="false">IF(Y112="","",1)</f>
        <v/>
      </c>
      <c r="AV112" s="0" t="str">
        <f aca="false">IF(Z112="","",1)</f>
        <v/>
      </c>
      <c r="AW112" s="0" t="str">
        <f aca="false">IF(AA112="","",1)</f>
        <v/>
      </c>
      <c r="AX112" s="0" t="str">
        <f aca="false">IF(AB112="","",1)</f>
        <v/>
      </c>
      <c r="AY112" s="0" t="str">
        <f aca="false">IF(AC112="","",1)</f>
        <v/>
      </c>
      <c r="AZ112" s="137"/>
      <c r="BA112" s="137"/>
      <c r="BB112" s="137"/>
      <c r="BC112" s="137"/>
      <c r="BD112" s="137"/>
      <c r="BE112" s="137"/>
      <c r="BF112" s="137"/>
      <c r="BG112" s="136"/>
      <c r="BH112" s="136"/>
    </row>
    <row r="113" customFormat="false" ht="12.6" hidden="false" customHeight="true" outlineLevel="0" collapsed="false">
      <c r="A113" s="136"/>
      <c r="B113" s="135"/>
      <c r="C113" s="124"/>
      <c r="D113" s="125"/>
      <c r="E113" s="125" t="n">
        <f aca="false">SUM(O113:AC113)</f>
        <v>0</v>
      </c>
      <c r="F113" s="103"/>
      <c r="G113" s="126"/>
      <c r="H113" s="118"/>
      <c r="I113" s="118"/>
      <c r="J113" s="119"/>
      <c r="K113" s="119"/>
      <c r="L113" s="119"/>
      <c r="M113" s="32"/>
      <c r="N113" s="32"/>
      <c r="O113" s="127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9"/>
      <c r="AI113" s="0" t="str">
        <f aca="false">IF(AJ113=0,"",1)</f>
        <v/>
      </c>
      <c r="AJ113" s="0" t="n">
        <f aca="false">SUM(AK113:AY113)</f>
        <v>0</v>
      </c>
      <c r="AK113" s="0" t="str">
        <f aca="false">IF(O113="","",1)</f>
        <v/>
      </c>
      <c r="AL113" s="0" t="str">
        <f aca="false">IF(P113="","",1)</f>
        <v/>
      </c>
      <c r="AM113" s="0" t="str">
        <f aca="false">IF(Q113="","",1)</f>
        <v/>
      </c>
      <c r="AN113" s="0" t="str">
        <f aca="false">IF(R113="","",1)</f>
        <v/>
      </c>
      <c r="AO113" s="0" t="str">
        <f aca="false">IF(S113="","",1)</f>
        <v/>
      </c>
      <c r="AP113" s="0" t="str">
        <f aca="false">IF(T113="","",1)</f>
        <v/>
      </c>
      <c r="AQ113" s="0" t="str">
        <f aca="false">IF(U113="","",1)</f>
        <v/>
      </c>
      <c r="AR113" s="0" t="str">
        <f aca="false">IF(V113="","",1)</f>
        <v/>
      </c>
      <c r="AS113" s="0" t="str">
        <f aca="false">IF(W113="","",1)</f>
        <v/>
      </c>
      <c r="AT113" s="0" t="str">
        <f aca="false">IF(X113="","",1)</f>
        <v/>
      </c>
      <c r="AU113" s="0" t="str">
        <f aca="false">IF(Y113="","",1)</f>
        <v/>
      </c>
      <c r="AV113" s="0" t="str">
        <f aca="false">IF(Z113="","",1)</f>
        <v/>
      </c>
      <c r="AW113" s="0" t="str">
        <f aca="false">IF(AA113="","",1)</f>
        <v/>
      </c>
      <c r="AX113" s="0" t="str">
        <f aca="false">IF(AB113="","",1)</f>
        <v/>
      </c>
      <c r="AY113" s="0" t="str">
        <f aca="false">IF(AC113="","",1)</f>
        <v/>
      </c>
      <c r="AZ113" s="137"/>
      <c r="BA113" s="137"/>
      <c r="BB113" s="137"/>
      <c r="BC113" s="137"/>
      <c r="BD113" s="137"/>
      <c r="BE113" s="137"/>
      <c r="BF113" s="137"/>
      <c r="BG113" s="136"/>
      <c r="BH113" s="136"/>
    </row>
    <row r="114" customFormat="false" ht="12.6" hidden="false" customHeight="true" outlineLevel="0" collapsed="false">
      <c r="A114" s="136"/>
      <c r="B114" s="105"/>
      <c r="C114" s="107"/>
      <c r="D114" s="101"/>
      <c r="E114" s="102" t="n">
        <f aca="false">SUM(O114:AC114)</f>
        <v>0</v>
      </c>
      <c r="F114" s="103" t="str">
        <f aca="false">IF(B115="","",+E114+E115+E116+M114+N114)</f>
        <v/>
      </c>
      <c r="G114" s="104"/>
      <c r="H114" s="105"/>
      <c r="I114" s="106"/>
      <c r="J114" s="106"/>
      <c r="K114" s="106"/>
      <c r="L114" s="107"/>
      <c r="M114" s="32"/>
      <c r="N114" s="32"/>
      <c r="O114" s="108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10"/>
      <c r="AF114" s="111" t="n">
        <f aca="false">IF(G114="rit.",-1,0)</f>
        <v>0</v>
      </c>
      <c r="AG114" s="112" t="n">
        <f aca="false">IF(F114="",0,1)</f>
        <v>0</v>
      </c>
      <c r="AH114" s="113" t="n">
        <f aca="false">+AG114+AF114</f>
        <v>0</v>
      </c>
      <c r="AI114" s="0" t="str">
        <f aca="false">IF(AJ114=0,"",1)</f>
        <v/>
      </c>
      <c r="AJ114" s="0" t="n">
        <f aca="false">SUM(AK114:AY114)</f>
        <v>0</v>
      </c>
      <c r="AK114" s="0" t="str">
        <f aca="false">IF(O114="","",1)</f>
        <v/>
      </c>
      <c r="AL114" s="0" t="str">
        <f aca="false">IF(P114="","",1)</f>
        <v/>
      </c>
      <c r="AM114" s="0" t="str">
        <f aca="false">IF(Q114="","",1)</f>
        <v/>
      </c>
      <c r="AN114" s="0" t="str">
        <f aca="false">IF(R114="","",1)</f>
        <v/>
      </c>
      <c r="AO114" s="0" t="str">
        <f aca="false">IF(S114="","",1)</f>
        <v/>
      </c>
      <c r="AP114" s="0" t="str">
        <f aca="false">IF(T114="","",1)</f>
        <v/>
      </c>
      <c r="AQ114" s="0" t="str">
        <f aca="false">IF(U114="","",1)</f>
        <v/>
      </c>
      <c r="AR114" s="0" t="str">
        <f aca="false">IF(V114="","",1)</f>
        <v/>
      </c>
      <c r="AS114" s="0" t="str">
        <f aca="false">IF(W114="","",1)</f>
        <v/>
      </c>
      <c r="AT114" s="0" t="str">
        <f aca="false">IF(X114="","",1)</f>
        <v/>
      </c>
      <c r="AU114" s="0" t="str">
        <f aca="false">IF(Y114="","",1)</f>
        <v/>
      </c>
      <c r="AV114" s="0" t="str">
        <f aca="false">IF(Z114="","",1)</f>
        <v/>
      </c>
      <c r="AW114" s="0" t="str">
        <f aca="false">IF(AA114="","",1)</f>
        <v/>
      </c>
      <c r="AX114" s="0" t="str">
        <f aca="false">IF(AB114="","",1)</f>
        <v/>
      </c>
      <c r="AY114" s="0" t="str">
        <f aca="false">IF(AC114="","",1)</f>
        <v/>
      </c>
      <c r="AZ114" s="137"/>
      <c r="BA114" s="137"/>
      <c r="BB114" s="137"/>
      <c r="BC114" s="137"/>
      <c r="BD114" s="137"/>
      <c r="BE114" s="137"/>
      <c r="BF114" s="137"/>
      <c r="BG114" s="136"/>
      <c r="BH114" s="136"/>
    </row>
    <row r="115" customFormat="false" ht="12.6" hidden="false" customHeight="true" outlineLevel="0" collapsed="false">
      <c r="A115" s="136"/>
      <c r="B115" s="134"/>
      <c r="C115" s="115"/>
      <c r="D115" s="116"/>
      <c r="E115" s="116" t="n">
        <f aca="false">SUM(O115:AC115)</f>
        <v>0</v>
      </c>
      <c r="F115" s="103"/>
      <c r="G115" s="117"/>
      <c r="H115" s="118" t="s">
        <v>167</v>
      </c>
      <c r="I115" s="118"/>
      <c r="J115" s="119" t="e">
        <f aca="false">(+E114+E115+E116)/N</f>
        <v>#DIV/0!</v>
      </c>
      <c r="K115" s="119"/>
      <c r="L115" s="119"/>
      <c r="M115" s="32"/>
      <c r="N115" s="32"/>
      <c r="O115" s="120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2"/>
      <c r="AI115" s="0" t="str">
        <f aca="false">IF(AJ115=0,"",1)</f>
        <v/>
      </c>
      <c r="AJ115" s="0" t="n">
        <f aca="false">SUM(AK115:AY115)</f>
        <v>0</v>
      </c>
      <c r="AK115" s="0" t="str">
        <f aca="false">IF(O115="","",1)</f>
        <v/>
      </c>
      <c r="AL115" s="0" t="str">
        <f aca="false">IF(P115="","",1)</f>
        <v/>
      </c>
      <c r="AM115" s="0" t="str">
        <f aca="false">IF(Q115="","",1)</f>
        <v/>
      </c>
      <c r="AN115" s="0" t="str">
        <f aca="false">IF(R115="","",1)</f>
        <v/>
      </c>
      <c r="AO115" s="0" t="str">
        <f aca="false">IF(S115="","",1)</f>
        <v/>
      </c>
      <c r="AP115" s="0" t="str">
        <f aca="false">IF(T115="","",1)</f>
        <v/>
      </c>
      <c r="AQ115" s="0" t="str">
        <f aca="false">IF(U115="","",1)</f>
        <v/>
      </c>
      <c r="AR115" s="0" t="str">
        <f aca="false">IF(V115="","",1)</f>
        <v/>
      </c>
      <c r="AS115" s="0" t="str">
        <f aca="false">IF(W115="","",1)</f>
        <v/>
      </c>
      <c r="AT115" s="0" t="str">
        <f aca="false">IF(X115="","",1)</f>
        <v/>
      </c>
      <c r="AU115" s="0" t="str">
        <f aca="false">IF(Y115="","",1)</f>
        <v/>
      </c>
      <c r="AV115" s="0" t="str">
        <f aca="false">IF(Z115="","",1)</f>
        <v/>
      </c>
      <c r="AW115" s="0" t="str">
        <f aca="false">IF(AA115="","",1)</f>
        <v/>
      </c>
      <c r="AX115" s="0" t="str">
        <f aca="false">IF(AB115="","",1)</f>
        <v/>
      </c>
      <c r="AY115" s="0" t="str">
        <f aca="false">IF(AC115="","",1)</f>
        <v/>
      </c>
      <c r="AZ115" s="137"/>
      <c r="BA115" s="137"/>
      <c r="BB115" s="137"/>
      <c r="BC115" s="137"/>
      <c r="BD115" s="137"/>
      <c r="BE115" s="137"/>
      <c r="BF115" s="137"/>
      <c r="BG115" s="136"/>
      <c r="BH115" s="136"/>
    </row>
    <row r="116" customFormat="false" ht="12.6" hidden="false" customHeight="true" outlineLevel="0" collapsed="false">
      <c r="A116" s="136"/>
      <c r="B116" s="135"/>
      <c r="C116" s="124"/>
      <c r="D116" s="125"/>
      <c r="E116" s="125" t="n">
        <f aca="false">SUM(O116:AC116)</f>
        <v>0</v>
      </c>
      <c r="F116" s="103"/>
      <c r="G116" s="126"/>
      <c r="H116" s="118"/>
      <c r="I116" s="118"/>
      <c r="J116" s="119"/>
      <c r="K116" s="119"/>
      <c r="L116" s="119"/>
      <c r="M116" s="32"/>
      <c r="N116" s="32"/>
      <c r="O116" s="127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9"/>
      <c r="AI116" s="0" t="str">
        <f aca="false">IF(AJ116=0,"",1)</f>
        <v/>
      </c>
      <c r="AJ116" s="0" t="n">
        <f aca="false">SUM(AK116:AY116)</f>
        <v>0</v>
      </c>
      <c r="AK116" s="0" t="str">
        <f aca="false">IF(O116="","",1)</f>
        <v/>
      </c>
      <c r="AL116" s="0" t="str">
        <f aca="false">IF(P116="","",1)</f>
        <v/>
      </c>
      <c r="AM116" s="0" t="str">
        <f aca="false">IF(Q116="","",1)</f>
        <v/>
      </c>
      <c r="AN116" s="0" t="str">
        <f aca="false">IF(R116="","",1)</f>
        <v/>
      </c>
      <c r="AO116" s="0" t="str">
        <f aca="false">IF(S116="","",1)</f>
        <v/>
      </c>
      <c r="AP116" s="0" t="str">
        <f aca="false">IF(T116="","",1)</f>
        <v/>
      </c>
      <c r="AQ116" s="0" t="str">
        <f aca="false">IF(U116="","",1)</f>
        <v/>
      </c>
      <c r="AR116" s="0" t="str">
        <f aca="false">IF(V116="","",1)</f>
        <v/>
      </c>
      <c r="AS116" s="0" t="str">
        <f aca="false">IF(W116="","",1)</f>
        <v/>
      </c>
      <c r="AT116" s="0" t="str">
        <f aca="false">IF(X116="","",1)</f>
        <v/>
      </c>
      <c r="AU116" s="0" t="str">
        <f aca="false">IF(Y116="","",1)</f>
        <v/>
      </c>
      <c r="AV116" s="0" t="str">
        <f aca="false">IF(Z116="","",1)</f>
        <v/>
      </c>
      <c r="AW116" s="0" t="str">
        <f aca="false">IF(AA116="","",1)</f>
        <v/>
      </c>
      <c r="AX116" s="0" t="str">
        <f aca="false">IF(AB116="","",1)</f>
        <v/>
      </c>
      <c r="AY116" s="0" t="str">
        <f aca="false">IF(AC116="","",1)</f>
        <v/>
      </c>
      <c r="AZ116" s="137"/>
      <c r="BA116" s="137"/>
      <c r="BB116" s="137"/>
      <c r="BC116" s="137"/>
      <c r="BD116" s="137"/>
      <c r="BE116" s="137"/>
      <c r="BF116" s="137"/>
      <c r="BG116" s="136"/>
      <c r="BH116" s="136"/>
    </row>
    <row r="117" customFormat="false" ht="12.6" hidden="false" customHeight="true" outlineLevel="0" collapsed="false">
      <c r="A117" s="136"/>
      <c r="B117" s="105"/>
      <c r="C117" s="107"/>
      <c r="D117" s="101"/>
      <c r="E117" s="102" t="n">
        <f aca="false">SUM(O117:AC117)</f>
        <v>0</v>
      </c>
      <c r="F117" s="103" t="str">
        <f aca="false">IF(B118="","",+E117+E118+E119+M117+N117)</f>
        <v/>
      </c>
      <c r="G117" s="104"/>
      <c r="H117" s="105"/>
      <c r="I117" s="106"/>
      <c r="J117" s="106"/>
      <c r="K117" s="106"/>
      <c r="L117" s="107"/>
      <c r="M117" s="32"/>
      <c r="N117" s="32"/>
      <c r="O117" s="108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10"/>
      <c r="AF117" s="111" t="n">
        <f aca="false">IF(G117="rit.",-1,0)</f>
        <v>0</v>
      </c>
      <c r="AG117" s="112" t="n">
        <f aca="false">IF(F117="",0,1)</f>
        <v>0</v>
      </c>
      <c r="AH117" s="113" t="n">
        <f aca="false">+AG117+AF117</f>
        <v>0</v>
      </c>
      <c r="AI117" s="0" t="str">
        <f aca="false">IF(AJ117=0,"",1)</f>
        <v/>
      </c>
      <c r="AJ117" s="0" t="n">
        <f aca="false">SUM(AK117:AY117)</f>
        <v>0</v>
      </c>
      <c r="AK117" s="0" t="str">
        <f aca="false">IF(O117="","",1)</f>
        <v/>
      </c>
      <c r="AL117" s="0" t="str">
        <f aca="false">IF(P117="","",1)</f>
        <v/>
      </c>
      <c r="AM117" s="0" t="str">
        <f aca="false">IF(Q117="","",1)</f>
        <v/>
      </c>
      <c r="AN117" s="0" t="str">
        <f aca="false">IF(R117="","",1)</f>
        <v/>
      </c>
      <c r="AO117" s="0" t="str">
        <f aca="false">IF(S117="","",1)</f>
        <v/>
      </c>
      <c r="AP117" s="0" t="str">
        <f aca="false">IF(T117="","",1)</f>
        <v/>
      </c>
      <c r="AQ117" s="0" t="str">
        <f aca="false">IF(U117="","",1)</f>
        <v/>
      </c>
      <c r="AR117" s="0" t="str">
        <f aca="false">IF(V117="","",1)</f>
        <v/>
      </c>
      <c r="AS117" s="0" t="str">
        <f aca="false">IF(W117="","",1)</f>
        <v/>
      </c>
      <c r="AT117" s="0" t="str">
        <f aca="false">IF(X117="","",1)</f>
        <v/>
      </c>
      <c r="AU117" s="0" t="str">
        <f aca="false">IF(Y117="","",1)</f>
        <v/>
      </c>
      <c r="AV117" s="0" t="str">
        <f aca="false">IF(Z117="","",1)</f>
        <v/>
      </c>
      <c r="AW117" s="0" t="str">
        <f aca="false">IF(AA117="","",1)</f>
        <v/>
      </c>
      <c r="AX117" s="0" t="str">
        <f aca="false">IF(AB117="","",1)</f>
        <v/>
      </c>
      <c r="AY117" s="0" t="str">
        <f aca="false">IF(AC117="","",1)</f>
        <v/>
      </c>
      <c r="AZ117" s="137"/>
      <c r="BA117" s="137"/>
      <c r="BB117" s="137"/>
      <c r="BC117" s="137"/>
      <c r="BD117" s="137"/>
      <c r="BE117" s="137"/>
      <c r="BF117" s="137"/>
      <c r="BG117" s="136"/>
      <c r="BH117" s="136"/>
    </row>
    <row r="118" customFormat="false" ht="12.6" hidden="false" customHeight="true" outlineLevel="0" collapsed="false">
      <c r="A118" s="136"/>
      <c r="B118" s="134"/>
      <c r="C118" s="115"/>
      <c r="D118" s="116"/>
      <c r="E118" s="116" t="n">
        <f aca="false">SUM(O118:AC118)</f>
        <v>0</v>
      </c>
      <c r="F118" s="103"/>
      <c r="G118" s="117"/>
      <c r="H118" s="118" t="s">
        <v>167</v>
      </c>
      <c r="I118" s="118"/>
      <c r="J118" s="119" t="e">
        <f aca="false">(+E117+E118+E119)/N</f>
        <v>#DIV/0!</v>
      </c>
      <c r="K118" s="119"/>
      <c r="L118" s="119"/>
      <c r="M118" s="32"/>
      <c r="N118" s="32"/>
      <c r="O118" s="120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2"/>
      <c r="AI118" s="0" t="str">
        <f aca="false">IF(AJ118=0,"",1)</f>
        <v/>
      </c>
      <c r="AJ118" s="0" t="n">
        <f aca="false">SUM(AK118:AY118)</f>
        <v>0</v>
      </c>
      <c r="AK118" s="0" t="str">
        <f aca="false">IF(O118="","",1)</f>
        <v/>
      </c>
      <c r="AL118" s="0" t="str">
        <f aca="false">IF(P118="","",1)</f>
        <v/>
      </c>
      <c r="AM118" s="0" t="str">
        <f aca="false">IF(Q118="","",1)</f>
        <v/>
      </c>
      <c r="AN118" s="0" t="str">
        <f aca="false">IF(R118="","",1)</f>
        <v/>
      </c>
      <c r="AO118" s="0" t="str">
        <f aca="false">IF(S118="","",1)</f>
        <v/>
      </c>
      <c r="AP118" s="0" t="str">
        <f aca="false">IF(T118="","",1)</f>
        <v/>
      </c>
      <c r="AQ118" s="0" t="str">
        <f aca="false">IF(U118="","",1)</f>
        <v/>
      </c>
      <c r="AR118" s="0" t="str">
        <f aca="false">IF(V118="","",1)</f>
        <v/>
      </c>
      <c r="AS118" s="0" t="str">
        <f aca="false">IF(W118="","",1)</f>
        <v/>
      </c>
      <c r="AT118" s="0" t="str">
        <f aca="false">IF(X118="","",1)</f>
        <v/>
      </c>
      <c r="AU118" s="0" t="str">
        <f aca="false">IF(Y118="","",1)</f>
        <v/>
      </c>
      <c r="AV118" s="0" t="str">
        <f aca="false">IF(Z118="","",1)</f>
        <v/>
      </c>
      <c r="AW118" s="0" t="str">
        <f aca="false">IF(AA118="","",1)</f>
        <v/>
      </c>
      <c r="AX118" s="0" t="str">
        <f aca="false">IF(AB118="","",1)</f>
        <v/>
      </c>
      <c r="AY118" s="0" t="str">
        <f aca="false">IF(AC118="","",1)</f>
        <v/>
      </c>
      <c r="AZ118" s="137"/>
      <c r="BA118" s="137"/>
      <c r="BB118" s="137"/>
      <c r="BC118" s="137"/>
      <c r="BD118" s="137"/>
      <c r="BE118" s="137"/>
      <c r="BF118" s="137"/>
      <c r="BG118" s="136"/>
      <c r="BH118" s="136"/>
    </row>
    <row r="119" customFormat="false" ht="12.6" hidden="false" customHeight="true" outlineLevel="0" collapsed="false">
      <c r="A119" s="136"/>
      <c r="B119" s="135"/>
      <c r="C119" s="124"/>
      <c r="D119" s="125"/>
      <c r="E119" s="125" t="n">
        <f aca="false">SUM(O119:AC119)</f>
        <v>0</v>
      </c>
      <c r="F119" s="103"/>
      <c r="G119" s="126"/>
      <c r="H119" s="118"/>
      <c r="I119" s="118"/>
      <c r="J119" s="119"/>
      <c r="K119" s="119"/>
      <c r="L119" s="119"/>
      <c r="M119" s="32"/>
      <c r="N119" s="32"/>
      <c r="O119" s="127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9"/>
      <c r="AI119" s="0" t="str">
        <f aca="false">IF(AJ119=0,"",1)</f>
        <v/>
      </c>
      <c r="AJ119" s="0" t="n">
        <f aca="false">SUM(AK119:AY119)</f>
        <v>0</v>
      </c>
      <c r="AK119" s="0" t="str">
        <f aca="false">IF(O119="","",1)</f>
        <v/>
      </c>
      <c r="AL119" s="0" t="str">
        <f aca="false">IF(P119="","",1)</f>
        <v/>
      </c>
      <c r="AM119" s="0" t="str">
        <f aca="false">IF(Q119="","",1)</f>
        <v/>
      </c>
      <c r="AN119" s="0" t="str">
        <f aca="false">IF(R119="","",1)</f>
        <v/>
      </c>
      <c r="AO119" s="0" t="str">
        <f aca="false">IF(S119="","",1)</f>
        <v/>
      </c>
      <c r="AP119" s="0" t="str">
        <f aca="false">IF(T119="","",1)</f>
        <v/>
      </c>
      <c r="AQ119" s="0" t="str">
        <f aca="false">IF(U119="","",1)</f>
        <v/>
      </c>
      <c r="AR119" s="0" t="str">
        <f aca="false">IF(V119="","",1)</f>
        <v/>
      </c>
      <c r="AS119" s="0" t="str">
        <f aca="false">IF(W119="","",1)</f>
        <v/>
      </c>
      <c r="AT119" s="0" t="str">
        <f aca="false">IF(X119="","",1)</f>
        <v/>
      </c>
      <c r="AU119" s="0" t="str">
        <f aca="false">IF(Y119="","",1)</f>
        <v/>
      </c>
      <c r="AV119" s="0" t="str">
        <f aca="false">IF(Z119="","",1)</f>
        <v/>
      </c>
      <c r="AW119" s="0" t="str">
        <f aca="false">IF(AA119="","",1)</f>
        <v/>
      </c>
      <c r="AX119" s="0" t="str">
        <f aca="false">IF(AB119="","",1)</f>
        <v/>
      </c>
      <c r="AY119" s="0" t="str">
        <f aca="false">IF(AC119="","",1)</f>
        <v/>
      </c>
      <c r="AZ119" s="137"/>
      <c r="BA119" s="137"/>
      <c r="BB119" s="137"/>
      <c r="BC119" s="137"/>
      <c r="BD119" s="137"/>
      <c r="BE119" s="137"/>
      <c r="BF119" s="137"/>
      <c r="BG119" s="136"/>
      <c r="BH119" s="136"/>
    </row>
    <row r="120" customFormat="false" ht="12.6" hidden="false" customHeight="true" outlineLevel="0" collapsed="false">
      <c r="A120" s="136"/>
      <c r="B120" s="105"/>
      <c r="C120" s="107"/>
      <c r="D120" s="101"/>
      <c r="E120" s="102" t="n">
        <f aca="false">SUM(O120:AC120)</f>
        <v>0</v>
      </c>
      <c r="F120" s="103" t="str">
        <f aca="false">IF(B121="","",+E120+E121+E122+M120+N120)</f>
        <v/>
      </c>
      <c r="G120" s="104"/>
      <c r="H120" s="105"/>
      <c r="I120" s="106"/>
      <c r="J120" s="106"/>
      <c r="K120" s="106"/>
      <c r="L120" s="107"/>
      <c r="M120" s="32"/>
      <c r="N120" s="32"/>
      <c r="O120" s="108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10"/>
      <c r="AF120" s="111" t="n">
        <f aca="false">IF(G120="rit.",-1,0)</f>
        <v>0</v>
      </c>
      <c r="AG120" s="112" t="n">
        <f aca="false">IF(F120="",0,1)</f>
        <v>0</v>
      </c>
      <c r="AH120" s="113" t="n">
        <f aca="false">+AG120+AF120</f>
        <v>0</v>
      </c>
      <c r="AI120" s="0" t="str">
        <f aca="false">IF(AJ120=0,"",1)</f>
        <v/>
      </c>
      <c r="AJ120" s="0" t="n">
        <f aca="false">SUM(AK120:AY120)</f>
        <v>0</v>
      </c>
      <c r="AK120" s="0" t="str">
        <f aca="false">IF(O120="","",1)</f>
        <v/>
      </c>
      <c r="AL120" s="0" t="str">
        <f aca="false">IF(P120="","",1)</f>
        <v/>
      </c>
      <c r="AM120" s="0" t="str">
        <f aca="false">IF(Q120="","",1)</f>
        <v/>
      </c>
      <c r="AN120" s="0" t="str">
        <f aca="false">IF(R120="","",1)</f>
        <v/>
      </c>
      <c r="AO120" s="0" t="str">
        <f aca="false">IF(S120="","",1)</f>
        <v/>
      </c>
      <c r="AP120" s="0" t="str">
        <f aca="false">IF(T120="","",1)</f>
        <v/>
      </c>
      <c r="AQ120" s="0" t="str">
        <f aca="false">IF(U120="","",1)</f>
        <v/>
      </c>
      <c r="AR120" s="0" t="str">
        <f aca="false">IF(V120="","",1)</f>
        <v/>
      </c>
      <c r="AS120" s="0" t="str">
        <f aca="false">IF(W120="","",1)</f>
        <v/>
      </c>
      <c r="AT120" s="0" t="str">
        <f aca="false">IF(X120="","",1)</f>
        <v/>
      </c>
      <c r="AU120" s="0" t="str">
        <f aca="false">IF(Y120="","",1)</f>
        <v/>
      </c>
      <c r="AV120" s="0" t="str">
        <f aca="false">IF(Z120="","",1)</f>
        <v/>
      </c>
      <c r="AW120" s="0" t="str">
        <f aca="false">IF(AA120="","",1)</f>
        <v/>
      </c>
      <c r="AX120" s="0" t="str">
        <f aca="false">IF(AB120="","",1)</f>
        <v/>
      </c>
      <c r="AY120" s="0" t="str">
        <f aca="false">IF(AC120="","",1)</f>
        <v/>
      </c>
      <c r="AZ120" s="137"/>
      <c r="BA120" s="137"/>
      <c r="BB120" s="137"/>
      <c r="BC120" s="137"/>
      <c r="BD120" s="137"/>
      <c r="BE120" s="137"/>
      <c r="BF120" s="137"/>
      <c r="BG120" s="136"/>
      <c r="BH120" s="136"/>
    </row>
    <row r="121" customFormat="false" ht="12.6" hidden="false" customHeight="true" outlineLevel="0" collapsed="false">
      <c r="A121" s="136"/>
      <c r="B121" s="134"/>
      <c r="C121" s="115"/>
      <c r="D121" s="116"/>
      <c r="E121" s="116" t="n">
        <f aca="false">SUM(O121:AC121)</f>
        <v>0</v>
      </c>
      <c r="F121" s="103"/>
      <c r="G121" s="117"/>
      <c r="H121" s="118" t="s">
        <v>167</v>
      </c>
      <c r="I121" s="118"/>
      <c r="J121" s="119" t="e">
        <f aca="false">(+E120+E121+E122)/N</f>
        <v>#DIV/0!</v>
      </c>
      <c r="K121" s="119"/>
      <c r="L121" s="119"/>
      <c r="M121" s="32"/>
      <c r="N121" s="32"/>
      <c r="O121" s="120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2"/>
      <c r="AI121" s="0" t="str">
        <f aca="false">IF(AJ121=0,"",1)</f>
        <v/>
      </c>
      <c r="AJ121" s="0" t="n">
        <f aca="false">SUM(AK121:AY121)</f>
        <v>0</v>
      </c>
      <c r="AK121" s="0" t="str">
        <f aca="false">IF(O121="","",1)</f>
        <v/>
      </c>
      <c r="AL121" s="0" t="str">
        <f aca="false">IF(P121="","",1)</f>
        <v/>
      </c>
      <c r="AM121" s="0" t="str">
        <f aca="false">IF(Q121="","",1)</f>
        <v/>
      </c>
      <c r="AN121" s="0" t="str">
        <f aca="false">IF(R121="","",1)</f>
        <v/>
      </c>
      <c r="AO121" s="0" t="str">
        <f aca="false">IF(S121="","",1)</f>
        <v/>
      </c>
      <c r="AP121" s="0" t="str">
        <f aca="false">IF(T121="","",1)</f>
        <v/>
      </c>
      <c r="AQ121" s="0" t="str">
        <f aca="false">IF(U121="","",1)</f>
        <v/>
      </c>
      <c r="AR121" s="0" t="str">
        <f aca="false">IF(V121="","",1)</f>
        <v/>
      </c>
      <c r="AS121" s="0" t="str">
        <f aca="false">IF(W121="","",1)</f>
        <v/>
      </c>
      <c r="AT121" s="0" t="str">
        <f aca="false">IF(X121="","",1)</f>
        <v/>
      </c>
      <c r="AU121" s="0" t="str">
        <f aca="false">IF(Y121="","",1)</f>
        <v/>
      </c>
      <c r="AV121" s="0" t="str">
        <f aca="false">IF(Z121="","",1)</f>
        <v/>
      </c>
      <c r="AW121" s="0" t="str">
        <f aca="false">IF(AA121="","",1)</f>
        <v/>
      </c>
      <c r="AX121" s="0" t="str">
        <f aca="false">IF(AB121="","",1)</f>
        <v/>
      </c>
      <c r="AY121" s="0" t="str">
        <f aca="false">IF(AC121="","",1)</f>
        <v/>
      </c>
    </row>
    <row r="122" customFormat="false" ht="12.6" hidden="false" customHeight="true" outlineLevel="0" collapsed="false">
      <c r="A122" s="136"/>
      <c r="B122" s="135"/>
      <c r="C122" s="124"/>
      <c r="D122" s="125"/>
      <c r="E122" s="125" t="n">
        <f aca="false">SUM(O122:AC122)</f>
        <v>0</v>
      </c>
      <c r="F122" s="103"/>
      <c r="G122" s="126"/>
      <c r="H122" s="118"/>
      <c r="I122" s="118"/>
      <c r="J122" s="119"/>
      <c r="K122" s="119"/>
      <c r="L122" s="119"/>
      <c r="M122" s="32"/>
      <c r="N122" s="32"/>
      <c r="O122" s="127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9"/>
      <c r="AI122" s="0" t="str">
        <f aca="false">IF(AJ122=0,"",1)</f>
        <v/>
      </c>
      <c r="AJ122" s="0" t="n">
        <f aca="false">SUM(AK122:AY122)</f>
        <v>0</v>
      </c>
      <c r="AK122" s="0" t="str">
        <f aca="false">IF(O122="","",1)</f>
        <v/>
      </c>
      <c r="AL122" s="0" t="str">
        <f aca="false">IF(P122="","",1)</f>
        <v/>
      </c>
      <c r="AM122" s="0" t="str">
        <f aca="false">IF(Q122="","",1)</f>
        <v/>
      </c>
      <c r="AN122" s="0" t="str">
        <f aca="false">IF(R122="","",1)</f>
        <v/>
      </c>
      <c r="AO122" s="0" t="str">
        <f aca="false">IF(S122="","",1)</f>
        <v/>
      </c>
      <c r="AP122" s="0" t="str">
        <f aca="false">IF(T122="","",1)</f>
        <v/>
      </c>
      <c r="AQ122" s="0" t="str">
        <f aca="false">IF(U122="","",1)</f>
        <v/>
      </c>
      <c r="AR122" s="0" t="str">
        <f aca="false">IF(V122="","",1)</f>
        <v/>
      </c>
      <c r="AS122" s="0" t="str">
        <f aca="false">IF(W122="","",1)</f>
        <v/>
      </c>
      <c r="AT122" s="0" t="str">
        <f aca="false">IF(X122="","",1)</f>
        <v/>
      </c>
      <c r="AU122" s="0" t="str">
        <f aca="false">IF(Y122="","",1)</f>
        <v/>
      </c>
      <c r="AV122" s="0" t="str">
        <f aca="false">IF(Z122="","",1)</f>
        <v/>
      </c>
      <c r="AW122" s="0" t="str">
        <f aca="false">IF(AA122="","",1)</f>
        <v/>
      </c>
      <c r="AX122" s="0" t="str">
        <f aca="false">IF(AB122="","",1)</f>
        <v/>
      </c>
      <c r="AY122" s="0" t="str">
        <f aca="false">IF(AC122="","",1)</f>
        <v/>
      </c>
    </row>
    <row r="123" customFormat="false" ht="12.6" hidden="false" customHeight="true" outlineLevel="0" collapsed="false">
      <c r="A123" s="136"/>
      <c r="B123" s="105"/>
      <c r="C123" s="107"/>
      <c r="D123" s="101"/>
      <c r="E123" s="102" t="n">
        <f aca="false">SUM(O123:AC123)</f>
        <v>0</v>
      </c>
      <c r="F123" s="103" t="str">
        <f aca="false">IF(B124="","",+E123+E124+E125+M123+N123)</f>
        <v/>
      </c>
      <c r="G123" s="104"/>
      <c r="H123" s="105"/>
      <c r="I123" s="106"/>
      <c r="J123" s="106"/>
      <c r="K123" s="106"/>
      <c r="L123" s="107"/>
      <c r="M123" s="32"/>
      <c r="N123" s="32"/>
      <c r="O123" s="108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10"/>
      <c r="AF123" s="111" t="n">
        <f aca="false">IF(G123="rit.",-1,0)</f>
        <v>0</v>
      </c>
      <c r="AG123" s="112" t="n">
        <f aca="false">IF(F123="",0,1)</f>
        <v>0</v>
      </c>
      <c r="AH123" s="113" t="n">
        <f aca="false">+AG123+AF123</f>
        <v>0</v>
      </c>
      <c r="AI123" s="0" t="str">
        <f aca="false">IF(AJ123=0,"",1)</f>
        <v/>
      </c>
      <c r="AJ123" s="0" t="n">
        <f aca="false">SUM(AK123:AY123)</f>
        <v>0</v>
      </c>
      <c r="AK123" s="0" t="str">
        <f aca="false">IF(O123="","",1)</f>
        <v/>
      </c>
      <c r="AL123" s="0" t="str">
        <f aca="false">IF(P123="","",1)</f>
        <v/>
      </c>
      <c r="AM123" s="0" t="str">
        <f aca="false">IF(Q123="","",1)</f>
        <v/>
      </c>
      <c r="AN123" s="0" t="str">
        <f aca="false">IF(R123="","",1)</f>
        <v/>
      </c>
      <c r="AO123" s="0" t="str">
        <f aca="false">IF(S123="","",1)</f>
        <v/>
      </c>
      <c r="AP123" s="0" t="str">
        <f aca="false">IF(T123="","",1)</f>
        <v/>
      </c>
      <c r="AQ123" s="0" t="str">
        <f aca="false">IF(U123="","",1)</f>
        <v/>
      </c>
      <c r="AR123" s="0" t="str">
        <f aca="false">IF(V123="","",1)</f>
        <v/>
      </c>
      <c r="AS123" s="0" t="str">
        <f aca="false">IF(W123="","",1)</f>
        <v/>
      </c>
      <c r="AT123" s="0" t="str">
        <f aca="false">IF(X123="","",1)</f>
        <v/>
      </c>
      <c r="AU123" s="0" t="str">
        <f aca="false">IF(Y123="","",1)</f>
        <v/>
      </c>
      <c r="AV123" s="0" t="str">
        <f aca="false">IF(Z123="","",1)</f>
        <v/>
      </c>
      <c r="AW123" s="0" t="str">
        <f aca="false">IF(AA123="","",1)</f>
        <v/>
      </c>
      <c r="AX123" s="0" t="str">
        <f aca="false">IF(AB123="","",1)</f>
        <v/>
      </c>
      <c r="AY123" s="0" t="str">
        <f aca="false">IF(AC123="","",1)</f>
        <v/>
      </c>
    </row>
    <row r="124" customFormat="false" ht="12.6" hidden="false" customHeight="true" outlineLevel="0" collapsed="false">
      <c r="A124" s="136"/>
      <c r="B124" s="134"/>
      <c r="C124" s="115"/>
      <c r="D124" s="116"/>
      <c r="E124" s="116" t="n">
        <f aca="false">SUM(O124:AC124)</f>
        <v>0</v>
      </c>
      <c r="F124" s="103"/>
      <c r="G124" s="117"/>
      <c r="H124" s="118" t="s">
        <v>167</v>
      </c>
      <c r="I124" s="118"/>
      <c r="J124" s="119" t="e">
        <f aca="false">(+E123+E124+E125)/N</f>
        <v>#DIV/0!</v>
      </c>
      <c r="K124" s="119"/>
      <c r="L124" s="119"/>
      <c r="M124" s="32"/>
      <c r="N124" s="32"/>
      <c r="O124" s="120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2"/>
      <c r="AI124" s="0" t="str">
        <f aca="false">IF(AJ124=0,"",1)</f>
        <v/>
      </c>
      <c r="AJ124" s="0" t="n">
        <f aca="false">SUM(AK124:AY124)</f>
        <v>0</v>
      </c>
      <c r="AK124" s="0" t="str">
        <f aca="false">IF(O124="","",1)</f>
        <v/>
      </c>
      <c r="AL124" s="0" t="str">
        <f aca="false">IF(P124="","",1)</f>
        <v/>
      </c>
      <c r="AM124" s="0" t="str">
        <f aca="false">IF(Q124="","",1)</f>
        <v/>
      </c>
      <c r="AN124" s="0" t="str">
        <f aca="false">IF(R124="","",1)</f>
        <v/>
      </c>
      <c r="AO124" s="0" t="str">
        <f aca="false">IF(S124="","",1)</f>
        <v/>
      </c>
      <c r="AP124" s="0" t="str">
        <f aca="false">IF(T124="","",1)</f>
        <v/>
      </c>
      <c r="AQ124" s="0" t="str">
        <f aca="false">IF(U124="","",1)</f>
        <v/>
      </c>
      <c r="AR124" s="0" t="str">
        <f aca="false">IF(V124="","",1)</f>
        <v/>
      </c>
      <c r="AS124" s="0" t="str">
        <f aca="false">IF(W124="","",1)</f>
        <v/>
      </c>
      <c r="AT124" s="0" t="str">
        <f aca="false">IF(X124="","",1)</f>
        <v/>
      </c>
      <c r="AU124" s="0" t="str">
        <f aca="false">IF(Y124="","",1)</f>
        <v/>
      </c>
      <c r="AV124" s="0" t="str">
        <f aca="false">IF(Z124="","",1)</f>
        <v/>
      </c>
      <c r="AW124" s="0" t="str">
        <f aca="false">IF(AA124="","",1)</f>
        <v/>
      </c>
      <c r="AX124" s="0" t="str">
        <f aca="false">IF(AB124="","",1)</f>
        <v/>
      </c>
      <c r="AY124" s="0" t="str">
        <f aca="false">IF(AC124="","",1)</f>
        <v/>
      </c>
    </row>
    <row r="125" customFormat="false" ht="12.6" hidden="false" customHeight="true" outlineLevel="0" collapsed="false">
      <c r="B125" s="135"/>
      <c r="C125" s="124"/>
      <c r="D125" s="125"/>
      <c r="E125" s="125" t="n">
        <f aca="false">SUM(O125:AC125)</f>
        <v>0</v>
      </c>
      <c r="F125" s="103"/>
      <c r="G125" s="126"/>
      <c r="H125" s="118"/>
      <c r="I125" s="118"/>
      <c r="J125" s="119"/>
      <c r="K125" s="119"/>
      <c r="L125" s="119"/>
      <c r="M125" s="32"/>
      <c r="N125" s="32"/>
      <c r="O125" s="127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9"/>
      <c r="AI125" s="0" t="str">
        <f aca="false">IF(AJ125=0,"",1)</f>
        <v/>
      </c>
      <c r="AJ125" s="0" t="n">
        <f aca="false">SUM(AK125:AY125)</f>
        <v>0</v>
      </c>
      <c r="AK125" s="0" t="str">
        <f aca="false">IF(O125="","",1)</f>
        <v/>
      </c>
      <c r="AL125" s="0" t="str">
        <f aca="false">IF(P125="","",1)</f>
        <v/>
      </c>
      <c r="AM125" s="0" t="str">
        <f aca="false">IF(Q125="","",1)</f>
        <v/>
      </c>
      <c r="AN125" s="0" t="str">
        <f aca="false">IF(R125="","",1)</f>
        <v/>
      </c>
      <c r="AO125" s="0" t="str">
        <f aca="false">IF(S125="","",1)</f>
        <v/>
      </c>
      <c r="AP125" s="0" t="str">
        <f aca="false">IF(T125="","",1)</f>
        <v/>
      </c>
      <c r="AQ125" s="0" t="str">
        <f aca="false">IF(U125="","",1)</f>
        <v/>
      </c>
      <c r="AR125" s="0" t="str">
        <f aca="false">IF(V125="","",1)</f>
        <v/>
      </c>
      <c r="AS125" s="0" t="str">
        <f aca="false">IF(W125="","",1)</f>
        <v/>
      </c>
      <c r="AT125" s="0" t="str">
        <f aca="false">IF(X125="","",1)</f>
        <v/>
      </c>
      <c r="AU125" s="0" t="str">
        <f aca="false">IF(Y125="","",1)</f>
        <v/>
      </c>
      <c r="AV125" s="0" t="str">
        <f aca="false">IF(Z125="","",1)</f>
        <v/>
      </c>
      <c r="AW125" s="0" t="str">
        <f aca="false">IF(AA125="","",1)</f>
        <v/>
      </c>
      <c r="AX125" s="0" t="str">
        <f aca="false">IF(AB125="","",1)</f>
        <v/>
      </c>
      <c r="AY125" s="0" t="str">
        <f aca="false">IF(AC125="","",1)</f>
        <v/>
      </c>
    </row>
    <row r="126" customFormat="false" ht="12.6" hidden="false" customHeight="true" outlineLevel="0" collapsed="false">
      <c r="B126" s="105"/>
      <c r="C126" s="107"/>
      <c r="D126" s="101"/>
      <c r="E126" s="102" t="n">
        <f aca="false">SUM(O126:AC126)</f>
        <v>0</v>
      </c>
      <c r="F126" s="103" t="str">
        <f aca="false">IF(B127="","",+E126+E127+E128+M126+N126)</f>
        <v/>
      </c>
      <c r="G126" s="104"/>
      <c r="H126" s="105"/>
      <c r="I126" s="106"/>
      <c r="J126" s="106"/>
      <c r="K126" s="106"/>
      <c r="L126" s="107"/>
      <c r="M126" s="32"/>
      <c r="N126" s="32"/>
      <c r="O126" s="108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10"/>
      <c r="AF126" s="111" t="n">
        <f aca="false">IF(G126="rit.",-1,0)</f>
        <v>0</v>
      </c>
      <c r="AG126" s="112" t="n">
        <f aca="false">IF(F126="",0,1)</f>
        <v>0</v>
      </c>
      <c r="AH126" s="113" t="n">
        <f aca="false">+AG126+AF126</f>
        <v>0</v>
      </c>
      <c r="AI126" s="0" t="str">
        <f aca="false">IF(AJ126=0,"",1)</f>
        <v/>
      </c>
      <c r="AJ126" s="0" t="n">
        <f aca="false">SUM(AK126:AY126)</f>
        <v>0</v>
      </c>
      <c r="AK126" s="0" t="str">
        <f aca="false">IF(O126="","",1)</f>
        <v/>
      </c>
      <c r="AL126" s="0" t="str">
        <f aca="false">IF(P126="","",1)</f>
        <v/>
      </c>
      <c r="AM126" s="0" t="str">
        <f aca="false">IF(Q126="","",1)</f>
        <v/>
      </c>
      <c r="AN126" s="0" t="str">
        <f aca="false">IF(R126="","",1)</f>
        <v/>
      </c>
      <c r="AO126" s="0" t="str">
        <f aca="false">IF(S126="","",1)</f>
        <v/>
      </c>
      <c r="AP126" s="0" t="str">
        <f aca="false">IF(T126="","",1)</f>
        <v/>
      </c>
      <c r="AQ126" s="0" t="str">
        <f aca="false">IF(U126="","",1)</f>
        <v/>
      </c>
      <c r="AR126" s="0" t="str">
        <f aca="false">IF(V126="","",1)</f>
        <v/>
      </c>
      <c r="AS126" s="0" t="str">
        <f aca="false">IF(W126="","",1)</f>
        <v/>
      </c>
      <c r="AT126" s="0" t="str">
        <f aca="false">IF(X126="","",1)</f>
        <v/>
      </c>
      <c r="AU126" s="0" t="str">
        <f aca="false">IF(Y126="","",1)</f>
        <v/>
      </c>
      <c r="AV126" s="0" t="str">
        <f aca="false">IF(Z126="","",1)</f>
        <v/>
      </c>
      <c r="AW126" s="0" t="str">
        <f aca="false">IF(AA126="","",1)</f>
        <v/>
      </c>
      <c r="AX126" s="0" t="str">
        <f aca="false">IF(AB126="","",1)</f>
        <v/>
      </c>
      <c r="AY126" s="0" t="str">
        <f aca="false">IF(AC126="","",1)</f>
        <v/>
      </c>
    </row>
    <row r="127" customFormat="false" ht="12.6" hidden="false" customHeight="true" outlineLevel="0" collapsed="false">
      <c r="B127" s="134"/>
      <c r="C127" s="115"/>
      <c r="D127" s="116"/>
      <c r="E127" s="116" t="n">
        <f aca="false">SUM(O127:AC127)</f>
        <v>0</v>
      </c>
      <c r="F127" s="103"/>
      <c r="G127" s="117"/>
      <c r="H127" s="118" t="s">
        <v>167</v>
      </c>
      <c r="I127" s="118"/>
      <c r="J127" s="119" t="e">
        <f aca="false">(+E126+E127+E128)/N</f>
        <v>#DIV/0!</v>
      </c>
      <c r="K127" s="119"/>
      <c r="L127" s="119"/>
      <c r="M127" s="32"/>
      <c r="N127" s="32"/>
      <c r="O127" s="120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2"/>
      <c r="AI127" s="0" t="str">
        <f aca="false">IF(AJ127=0,"",1)</f>
        <v/>
      </c>
      <c r="AJ127" s="0" t="n">
        <f aca="false">SUM(AK127:AY127)</f>
        <v>0</v>
      </c>
      <c r="AK127" s="0" t="str">
        <f aca="false">IF(O127="","",1)</f>
        <v/>
      </c>
      <c r="AL127" s="0" t="str">
        <f aca="false">IF(P127="","",1)</f>
        <v/>
      </c>
      <c r="AM127" s="0" t="str">
        <f aca="false">IF(Q127="","",1)</f>
        <v/>
      </c>
      <c r="AN127" s="0" t="str">
        <f aca="false">IF(R127="","",1)</f>
        <v/>
      </c>
      <c r="AO127" s="0" t="str">
        <f aca="false">IF(S127="","",1)</f>
        <v/>
      </c>
      <c r="AP127" s="0" t="str">
        <f aca="false">IF(T127="","",1)</f>
        <v/>
      </c>
      <c r="AQ127" s="0" t="str">
        <f aca="false">IF(U127="","",1)</f>
        <v/>
      </c>
      <c r="AR127" s="0" t="str">
        <f aca="false">IF(V127="","",1)</f>
        <v/>
      </c>
      <c r="AS127" s="0" t="str">
        <f aca="false">IF(W127="","",1)</f>
        <v/>
      </c>
      <c r="AT127" s="0" t="str">
        <f aca="false">IF(X127="","",1)</f>
        <v/>
      </c>
      <c r="AU127" s="0" t="str">
        <f aca="false">IF(Y127="","",1)</f>
        <v/>
      </c>
      <c r="AV127" s="0" t="str">
        <f aca="false">IF(Z127="","",1)</f>
        <v/>
      </c>
      <c r="AW127" s="0" t="str">
        <f aca="false">IF(AA127="","",1)</f>
        <v/>
      </c>
      <c r="AX127" s="0" t="str">
        <f aca="false">IF(AB127="","",1)</f>
        <v/>
      </c>
      <c r="AY127" s="0" t="str">
        <f aca="false">IF(AC127="","",1)</f>
        <v/>
      </c>
    </row>
    <row r="128" customFormat="false" ht="12.6" hidden="false" customHeight="true" outlineLevel="0" collapsed="false">
      <c r="B128" s="135"/>
      <c r="C128" s="124"/>
      <c r="D128" s="125"/>
      <c r="E128" s="125" t="n">
        <f aca="false">SUM(O128:AC128)</f>
        <v>0</v>
      </c>
      <c r="F128" s="103"/>
      <c r="G128" s="126"/>
      <c r="H128" s="118"/>
      <c r="I128" s="118"/>
      <c r="J128" s="119"/>
      <c r="K128" s="119"/>
      <c r="L128" s="119"/>
      <c r="M128" s="32"/>
      <c r="N128" s="32"/>
      <c r="O128" s="12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9"/>
      <c r="AI128" s="0" t="str">
        <f aca="false">IF(AJ128=0,"",1)</f>
        <v/>
      </c>
      <c r="AJ128" s="0" t="n">
        <f aca="false">SUM(AK128:AY128)</f>
        <v>0</v>
      </c>
      <c r="AK128" s="0" t="str">
        <f aca="false">IF(O128="","",1)</f>
        <v/>
      </c>
      <c r="AL128" s="0" t="str">
        <f aca="false">IF(P128="","",1)</f>
        <v/>
      </c>
      <c r="AM128" s="0" t="str">
        <f aca="false">IF(Q128="","",1)</f>
        <v/>
      </c>
      <c r="AN128" s="0" t="str">
        <f aca="false">IF(R128="","",1)</f>
        <v/>
      </c>
      <c r="AO128" s="0" t="str">
        <f aca="false">IF(S128="","",1)</f>
        <v/>
      </c>
      <c r="AP128" s="0" t="str">
        <f aca="false">IF(T128="","",1)</f>
        <v/>
      </c>
      <c r="AQ128" s="0" t="str">
        <f aca="false">IF(U128="","",1)</f>
        <v/>
      </c>
      <c r="AR128" s="0" t="str">
        <f aca="false">IF(V128="","",1)</f>
        <v/>
      </c>
      <c r="AS128" s="0" t="str">
        <f aca="false">IF(W128="","",1)</f>
        <v/>
      </c>
      <c r="AT128" s="0" t="str">
        <f aca="false">IF(X128="","",1)</f>
        <v/>
      </c>
      <c r="AU128" s="0" t="str">
        <f aca="false">IF(Y128="","",1)</f>
        <v/>
      </c>
      <c r="AV128" s="0" t="str">
        <f aca="false">IF(Z128="","",1)</f>
        <v/>
      </c>
      <c r="AW128" s="0" t="str">
        <f aca="false">IF(AA128="","",1)</f>
        <v/>
      </c>
      <c r="AX128" s="0" t="str">
        <f aca="false">IF(AB128="","",1)</f>
        <v/>
      </c>
      <c r="AY128" s="0" t="str">
        <f aca="false">IF(AC128="","",1)</f>
        <v/>
      </c>
    </row>
    <row r="129" customFormat="false" ht="12.6" hidden="false" customHeight="true" outlineLevel="0" collapsed="false">
      <c r="B129" s="105"/>
      <c r="C129" s="107"/>
      <c r="D129" s="101"/>
      <c r="E129" s="102" t="n">
        <f aca="false">SUM(O129:AC129)</f>
        <v>0</v>
      </c>
      <c r="F129" s="103" t="str">
        <f aca="false">IF(B130="","",+E129+E130+E131+M129+N129)</f>
        <v/>
      </c>
      <c r="G129" s="104"/>
      <c r="H129" s="105"/>
      <c r="I129" s="106"/>
      <c r="J129" s="106"/>
      <c r="K129" s="106"/>
      <c r="L129" s="107"/>
      <c r="M129" s="32"/>
      <c r="N129" s="32"/>
      <c r="O129" s="108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10"/>
      <c r="AF129" s="111" t="n">
        <f aca="false">IF(G129="rit.",-1,0)</f>
        <v>0</v>
      </c>
      <c r="AG129" s="112" t="n">
        <f aca="false">IF(F129="",0,1)</f>
        <v>0</v>
      </c>
      <c r="AH129" s="113" t="n">
        <f aca="false">+AG129+AF129</f>
        <v>0</v>
      </c>
      <c r="AI129" s="0" t="str">
        <f aca="false">IF(AJ129=0,"",1)</f>
        <v/>
      </c>
      <c r="AJ129" s="0" t="n">
        <f aca="false">SUM(AK129:AY129)</f>
        <v>0</v>
      </c>
      <c r="AK129" s="0" t="str">
        <f aca="false">IF(O129="","",1)</f>
        <v/>
      </c>
      <c r="AL129" s="0" t="str">
        <f aca="false">IF(P129="","",1)</f>
        <v/>
      </c>
      <c r="AM129" s="0" t="str">
        <f aca="false">IF(Q129="","",1)</f>
        <v/>
      </c>
      <c r="AN129" s="0" t="str">
        <f aca="false">IF(R129="","",1)</f>
        <v/>
      </c>
      <c r="AO129" s="0" t="str">
        <f aca="false">IF(S129="","",1)</f>
        <v/>
      </c>
      <c r="AP129" s="0" t="str">
        <f aca="false">IF(T129="","",1)</f>
        <v/>
      </c>
      <c r="AQ129" s="0" t="str">
        <f aca="false">IF(U129="","",1)</f>
        <v/>
      </c>
      <c r="AR129" s="0" t="str">
        <f aca="false">IF(V129="","",1)</f>
        <v/>
      </c>
      <c r="AS129" s="0" t="str">
        <f aca="false">IF(W129="","",1)</f>
        <v/>
      </c>
      <c r="AT129" s="0" t="str">
        <f aca="false">IF(X129="","",1)</f>
        <v/>
      </c>
      <c r="AU129" s="0" t="str">
        <f aca="false">IF(Y129="","",1)</f>
        <v/>
      </c>
      <c r="AV129" s="0" t="str">
        <f aca="false">IF(Z129="","",1)</f>
        <v/>
      </c>
      <c r="AW129" s="0" t="str">
        <f aca="false">IF(AA129="","",1)</f>
        <v/>
      </c>
      <c r="AX129" s="0" t="str">
        <f aca="false">IF(AB129="","",1)</f>
        <v/>
      </c>
      <c r="AY129" s="0" t="str">
        <f aca="false">IF(AC129="","",1)</f>
        <v/>
      </c>
    </row>
    <row r="130" customFormat="false" ht="12.6" hidden="false" customHeight="true" outlineLevel="0" collapsed="false">
      <c r="B130" s="134"/>
      <c r="C130" s="115"/>
      <c r="D130" s="116"/>
      <c r="E130" s="116" t="n">
        <f aca="false">SUM(O130:AC130)</f>
        <v>0</v>
      </c>
      <c r="F130" s="103"/>
      <c r="G130" s="117"/>
      <c r="H130" s="118" t="s">
        <v>167</v>
      </c>
      <c r="I130" s="118"/>
      <c r="J130" s="119" t="e">
        <f aca="false">(+E129+E130+E131)/N</f>
        <v>#DIV/0!</v>
      </c>
      <c r="K130" s="119"/>
      <c r="L130" s="119"/>
      <c r="M130" s="32"/>
      <c r="N130" s="32"/>
      <c r="O130" s="120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2"/>
      <c r="AI130" s="0" t="str">
        <f aca="false">IF(AJ130=0,"",1)</f>
        <v/>
      </c>
      <c r="AJ130" s="0" t="n">
        <f aca="false">SUM(AK130:AY130)</f>
        <v>0</v>
      </c>
      <c r="AK130" s="0" t="str">
        <f aca="false">IF(O130="","",1)</f>
        <v/>
      </c>
      <c r="AL130" s="0" t="str">
        <f aca="false">IF(P130="","",1)</f>
        <v/>
      </c>
      <c r="AM130" s="0" t="str">
        <f aca="false">IF(Q130="","",1)</f>
        <v/>
      </c>
      <c r="AN130" s="0" t="str">
        <f aca="false">IF(R130="","",1)</f>
        <v/>
      </c>
      <c r="AO130" s="0" t="str">
        <f aca="false">IF(S130="","",1)</f>
        <v/>
      </c>
      <c r="AP130" s="0" t="str">
        <f aca="false">IF(T130="","",1)</f>
        <v/>
      </c>
      <c r="AQ130" s="0" t="str">
        <f aca="false">IF(U130="","",1)</f>
        <v/>
      </c>
      <c r="AR130" s="0" t="str">
        <f aca="false">IF(V130="","",1)</f>
        <v/>
      </c>
      <c r="AS130" s="0" t="str">
        <f aca="false">IF(W130="","",1)</f>
        <v/>
      </c>
      <c r="AT130" s="0" t="str">
        <f aca="false">IF(X130="","",1)</f>
        <v/>
      </c>
      <c r="AU130" s="0" t="str">
        <f aca="false">IF(Y130="","",1)</f>
        <v/>
      </c>
      <c r="AV130" s="0" t="str">
        <f aca="false">IF(Z130="","",1)</f>
        <v/>
      </c>
      <c r="AW130" s="0" t="str">
        <f aca="false">IF(AA130="","",1)</f>
        <v/>
      </c>
      <c r="AX130" s="0" t="str">
        <f aca="false">IF(AB130="","",1)</f>
        <v/>
      </c>
      <c r="AY130" s="0" t="str">
        <f aca="false">IF(AC130="","",1)</f>
        <v/>
      </c>
    </row>
    <row r="131" customFormat="false" ht="12.6" hidden="false" customHeight="true" outlineLevel="0" collapsed="false">
      <c r="B131" s="135"/>
      <c r="C131" s="124"/>
      <c r="D131" s="125"/>
      <c r="E131" s="125" t="n">
        <f aca="false">SUM(O131:AC131)</f>
        <v>0</v>
      </c>
      <c r="F131" s="103"/>
      <c r="G131" s="126"/>
      <c r="H131" s="118"/>
      <c r="I131" s="118"/>
      <c r="J131" s="119"/>
      <c r="K131" s="119"/>
      <c r="L131" s="119"/>
      <c r="M131" s="32"/>
      <c r="N131" s="32"/>
      <c r="O131" s="127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9"/>
      <c r="AI131" s="0" t="str">
        <f aca="false">IF(AJ131=0,"",1)</f>
        <v/>
      </c>
      <c r="AJ131" s="0" t="n">
        <f aca="false">SUM(AK131:AY131)</f>
        <v>0</v>
      </c>
      <c r="AK131" s="0" t="str">
        <f aca="false">IF(O131="","",1)</f>
        <v/>
      </c>
      <c r="AL131" s="0" t="str">
        <f aca="false">IF(P131="","",1)</f>
        <v/>
      </c>
      <c r="AM131" s="0" t="str">
        <f aca="false">IF(Q131="","",1)</f>
        <v/>
      </c>
      <c r="AN131" s="0" t="str">
        <f aca="false">IF(R131="","",1)</f>
        <v/>
      </c>
      <c r="AO131" s="0" t="str">
        <f aca="false">IF(S131="","",1)</f>
        <v/>
      </c>
      <c r="AP131" s="0" t="str">
        <f aca="false">IF(T131="","",1)</f>
        <v/>
      </c>
      <c r="AQ131" s="0" t="str">
        <f aca="false">IF(U131="","",1)</f>
        <v/>
      </c>
      <c r="AR131" s="0" t="str">
        <f aca="false">IF(V131="","",1)</f>
        <v/>
      </c>
      <c r="AS131" s="0" t="str">
        <f aca="false">IF(W131="","",1)</f>
        <v/>
      </c>
      <c r="AT131" s="0" t="str">
        <f aca="false">IF(X131="","",1)</f>
        <v/>
      </c>
      <c r="AU131" s="0" t="str">
        <f aca="false">IF(Y131="","",1)</f>
        <v/>
      </c>
      <c r="AV131" s="0" t="str">
        <f aca="false">IF(Z131="","",1)</f>
        <v/>
      </c>
      <c r="AW131" s="0" t="str">
        <f aca="false">IF(AA131="","",1)</f>
        <v/>
      </c>
      <c r="AX131" s="0" t="str">
        <f aca="false">IF(AB131="","",1)</f>
        <v/>
      </c>
      <c r="AY131" s="0" t="str">
        <f aca="false">IF(AC131="","",1)</f>
        <v/>
      </c>
    </row>
    <row r="132" customFormat="false" ht="12.6" hidden="false" customHeight="true" outlineLevel="0" collapsed="false">
      <c r="B132" s="105"/>
      <c r="C132" s="107"/>
      <c r="D132" s="101"/>
      <c r="E132" s="102" t="n">
        <f aca="false">SUM(O132:AC132)</f>
        <v>0</v>
      </c>
      <c r="F132" s="103" t="str">
        <f aca="false">IF(B133="","",+E132+E133+E134+M132+N132)</f>
        <v/>
      </c>
      <c r="G132" s="104"/>
      <c r="H132" s="105"/>
      <c r="I132" s="106"/>
      <c r="J132" s="106"/>
      <c r="K132" s="106"/>
      <c r="L132" s="107"/>
      <c r="M132" s="32"/>
      <c r="N132" s="32"/>
      <c r="O132" s="108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F132" s="111" t="n">
        <f aca="false">IF(G132="rit.",-1,0)</f>
        <v>0</v>
      </c>
      <c r="AG132" s="112" t="n">
        <f aca="false">IF(F132="",0,1)</f>
        <v>0</v>
      </c>
      <c r="AH132" s="113" t="n">
        <f aca="false">+AG132+AF132</f>
        <v>0</v>
      </c>
      <c r="AI132" s="0" t="str">
        <f aca="false">IF(AJ132=0,"",1)</f>
        <v/>
      </c>
      <c r="AJ132" s="0" t="n">
        <f aca="false">SUM(AK132:AY132)</f>
        <v>0</v>
      </c>
      <c r="AK132" s="0" t="str">
        <f aca="false">IF(O132="","",1)</f>
        <v/>
      </c>
      <c r="AL132" s="0" t="str">
        <f aca="false">IF(P132="","",1)</f>
        <v/>
      </c>
      <c r="AM132" s="0" t="str">
        <f aca="false">IF(Q132="","",1)</f>
        <v/>
      </c>
      <c r="AN132" s="0" t="str">
        <f aca="false">IF(R132="","",1)</f>
        <v/>
      </c>
      <c r="AO132" s="0" t="str">
        <f aca="false">IF(S132="","",1)</f>
        <v/>
      </c>
      <c r="AP132" s="0" t="str">
        <f aca="false">IF(T132="","",1)</f>
        <v/>
      </c>
      <c r="AQ132" s="0" t="str">
        <f aca="false">IF(U132="","",1)</f>
        <v/>
      </c>
      <c r="AR132" s="0" t="str">
        <f aca="false">IF(V132="","",1)</f>
        <v/>
      </c>
      <c r="AS132" s="0" t="str">
        <f aca="false">IF(W132="","",1)</f>
        <v/>
      </c>
      <c r="AT132" s="0" t="str">
        <f aca="false">IF(X132="","",1)</f>
        <v/>
      </c>
      <c r="AU132" s="0" t="str">
        <f aca="false">IF(Y132="","",1)</f>
        <v/>
      </c>
      <c r="AV132" s="0" t="str">
        <f aca="false">IF(Z132="","",1)</f>
        <v/>
      </c>
      <c r="AW132" s="0" t="str">
        <f aca="false">IF(AA132="","",1)</f>
        <v/>
      </c>
      <c r="AX132" s="0" t="str">
        <f aca="false">IF(AB132="","",1)</f>
        <v/>
      </c>
      <c r="AY132" s="0" t="str">
        <f aca="false">IF(AC132="","",1)</f>
        <v/>
      </c>
    </row>
    <row r="133" customFormat="false" ht="12.6" hidden="false" customHeight="true" outlineLevel="0" collapsed="false">
      <c r="B133" s="134"/>
      <c r="C133" s="115"/>
      <c r="D133" s="116"/>
      <c r="E133" s="116" t="n">
        <f aca="false">SUM(O133:AC133)</f>
        <v>0</v>
      </c>
      <c r="F133" s="103"/>
      <c r="G133" s="117"/>
      <c r="H133" s="118" t="s">
        <v>167</v>
      </c>
      <c r="I133" s="118"/>
      <c r="J133" s="119" t="e">
        <f aca="false">(+E132+E133+E134)/N</f>
        <v>#DIV/0!</v>
      </c>
      <c r="K133" s="119"/>
      <c r="L133" s="119"/>
      <c r="M133" s="32"/>
      <c r="N133" s="32"/>
      <c r="O133" s="120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2"/>
      <c r="AI133" s="0" t="str">
        <f aca="false">IF(AJ133=0,"",1)</f>
        <v/>
      </c>
      <c r="AJ133" s="0" t="n">
        <f aca="false">SUM(AK133:AY133)</f>
        <v>0</v>
      </c>
      <c r="AK133" s="0" t="str">
        <f aca="false">IF(O133="","",1)</f>
        <v/>
      </c>
      <c r="AL133" s="0" t="str">
        <f aca="false">IF(P133="","",1)</f>
        <v/>
      </c>
      <c r="AM133" s="0" t="str">
        <f aca="false">IF(Q133="","",1)</f>
        <v/>
      </c>
      <c r="AN133" s="0" t="str">
        <f aca="false">IF(R133="","",1)</f>
        <v/>
      </c>
      <c r="AO133" s="0" t="str">
        <f aca="false">IF(S133="","",1)</f>
        <v/>
      </c>
      <c r="AP133" s="0" t="str">
        <f aca="false">IF(T133="","",1)</f>
        <v/>
      </c>
      <c r="AQ133" s="0" t="str">
        <f aca="false">IF(U133="","",1)</f>
        <v/>
      </c>
      <c r="AR133" s="0" t="str">
        <f aca="false">IF(V133="","",1)</f>
        <v/>
      </c>
      <c r="AS133" s="0" t="str">
        <f aca="false">IF(W133="","",1)</f>
        <v/>
      </c>
      <c r="AT133" s="0" t="str">
        <f aca="false">IF(X133="","",1)</f>
        <v/>
      </c>
      <c r="AU133" s="0" t="str">
        <f aca="false">IF(Y133="","",1)</f>
        <v/>
      </c>
      <c r="AV133" s="0" t="str">
        <f aca="false">IF(Z133="","",1)</f>
        <v/>
      </c>
      <c r="AW133" s="0" t="str">
        <f aca="false">IF(AA133="","",1)</f>
        <v/>
      </c>
      <c r="AX133" s="0" t="str">
        <f aca="false">IF(AB133="","",1)</f>
        <v/>
      </c>
      <c r="AY133" s="0" t="str">
        <f aca="false">IF(AC133="","",1)</f>
        <v/>
      </c>
    </row>
    <row r="134" customFormat="false" ht="12.6" hidden="false" customHeight="true" outlineLevel="0" collapsed="false">
      <c r="B134" s="135"/>
      <c r="C134" s="124"/>
      <c r="D134" s="125"/>
      <c r="E134" s="125" t="n">
        <f aca="false">SUM(O134:AC134)</f>
        <v>0</v>
      </c>
      <c r="F134" s="103"/>
      <c r="G134" s="126"/>
      <c r="H134" s="118"/>
      <c r="I134" s="118"/>
      <c r="J134" s="119"/>
      <c r="K134" s="119"/>
      <c r="L134" s="119"/>
      <c r="M134" s="32"/>
      <c r="N134" s="32"/>
      <c r="O134" s="127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9"/>
      <c r="AI134" s="0" t="str">
        <f aca="false">IF(AJ134=0,"",1)</f>
        <v/>
      </c>
      <c r="AJ134" s="0" t="n">
        <f aca="false">SUM(AK134:AY134)</f>
        <v>0</v>
      </c>
      <c r="AK134" s="0" t="str">
        <f aca="false">IF(O134="","",1)</f>
        <v/>
      </c>
      <c r="AL134" s="0" t="str">
        <f aca="false">IF(P134="","",1)</f>
        <v/>
      </c>
      <c r="AM134" s="0" t="str">
        <f aca="false">IF(Q134="","",1)</f>
        <v/>
      </c>
      <c r="AN134" s="0" t="str">
        <f aca="false">IF(R134="","",1)</f>
        <v/>
      </c>
      <c r="AO134" s="0" t="str">
        <f aca="false">IF(S134="","",1)</f>
        <v/>
      </c>
      <c r="AP134" s="0" t="str">
        <f aca="false">IF(T134="","",1)</f>
        <v/>
      </c>
      <c r="AQ134" s="0" t="str">
        <f aca="false">IF(U134="","",1)</f>
        <v/>
      </c>
      <c r="AR134" s="0" t="str">
        <f aca="false">IF(V134="","",1)</f>
        <v/>
      </c>
      <c r="AS134" s="0" t="str">
        <f aca="false">IF(W134="","",1)</f>
        <v/>
      </c>
      <c r="AT134" s="0" t="str">
        <f aca="false">IF(X134="","",1)</f>
        <v/>
      </c>
      <c r="AU134" s="0" t="str">
        <f aca="false">IF(Y134="","",1)</f>
        <v/>
      </c>
      <c r="AV134" s="0" t="str">
        <f aca="false">IF(Z134="","",1)</f>
        <v/>
      </c>
      <c r="AW134" s="0" t="str">
        <f aca="false">IF(AA134="","",1)</f>
        <v/>
      </c>
      <c r="AX134" s="0" t="str">
        <f aca="false">IF(AB134="","",1)</f>
        <v/>
      </c>
      <c r="AY134" s="0" t="str">
        <f aca="false">IF(AC134="","",1)</f>
        <v/>
      </c>
    </row>
    <row r="135" customFormat="false" ht="12.6" hidden="false" customHeight="true" outlineLevel="0" collapsed="false">
      <c r="B135" s="105"/>
      <c r="C135" s="107"/>
      <c r="D135" s="101"/>
      <c r="E135" s="102" t="n">
        <f aca="false">SUM(O135:AC135)</f>
        <v>0</v>
      </c>
      <c r="F135" s="103" t="str">
        <f aca="false">IF(B136="","",+E135+E136+E137+M135+N135)</f>
        <v/>
      </c>
      <c r="G135" s="104"/>
      <c r="H135" s="105"/>
      <c r="I135" s="106"/>
      <c r="J135" s="106"/>
      <c r="K135" s="106"/>
      <c r="L135" s="107"/>
      <c r="M135" s="32"/>
      <c r="N135" s="32"/>
      <c r="O135" s="108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F135" s="111" t="n">
        <f aca="false">IF(G135="rit.",-1,0)</f>
        <v>0</v>
      </c>
      <c r="AG135" s="112" t="n">
        <f aca="false">IF(F135="",0,1)</f>
        <v>0</v>
      </c>
      <c r="AH135" s="113" t="n">
        <f aca="false">+AG135+AF135</f>
        <v>0</v>
      </c>
      <c r="AI135" s="0" t="str">
        <f aca="false">IF(AJ135=0,"",1)</f>
        <v/>
      </c>
      <c r="AJ135" s="0" t="n">
        <f aca="false">SUM(AK135:AY135)</f>
        <v>0</v>
      </c>
      <c r="AK135" s="0" t="str">
        <f aca="false">IF(O135="","",1)</f>
        <v/>
      </c>
      <c r="AL135" s="0" t="str">
        <f aca="false">IF(P135="","",1)</f>
        <v/>
      </c>
      <c r="AM135" s="0" t="str">
        <f aca="false">IF(Q135="","",1)</f>
        <v/>
      </c>
      <c r="AN135" s="0" t="str">
        <f aca="false">IF(R135="","",1)</f>
        <v/>
      </c>
      <c r="AO135" s="0" t="str">
        <f aca="false">IF(S135="","",1)</f>
        <v/>
      </c>
      <c r="AP135" s="0" t="str">
        <f aca="false">IF(T135="","",1)</f>
        <v/>
      </c>
      <c r="AQ135" s="0" t="str">
        <f aca="false">IF(U135="","",1)</f>
        <v/>
      </c>
      <c r="AR135" s="0" t="str">
        <f aca="false">IF(V135="","",1)</f>
        <v/>
      </c>
      <c r="AS135" s="0" t="str">
        <f aca="false">IF(W135="","",1)</f>
        <v/>
      </c>
      <c r="AT135" s="0" t="str">
        <f aca="false">IF(X135="","",1)</f>
        <v/>
      </c>
      <c r="AU135" s="0" t="str">
        <f aca="false">IF(Y135="","",1)</f>
        <v/>
      </c>
      <c r="AV135" s="0" t="str">
        <f aca="false">IF(Z135="","",1)</f>
        <v/>
      </c>
      <c r="AW135" s="0" t="str">
        <f aca="false">IF(AA135="","",1)</f>
        <v/>
      </c>
      <c r="AX135" s="0" t="str">
        <f aca="false">IF(AB135="","",1)</f>
        <v/>
      </c>
      <c r="AY135" s="0" t="str">
        <f aca="false">IF(AC135="","",1)</f>
        <v/>
      </c>
    </row>
    <row r="136" customFormat="false" ht="12.6" hidden="false" customHeight="true" outlineLevel="0" collapsed="false">
      <c r="B136" s="134"/>
      <c r="C136" s="115"/>
      <c r="D136" s="116"/>
      <c r="E136" s="116" t="n">
        <f aca="false">SUM(O136:AC136)</f>
        <v>0</v>
      </c>
      <c r="F136" s="103"/>
      <c r="G136" s="117"/>
      <c r="H136" s="118" t="s">
        <v>167</v>
      </c>
      <c r="I136" s="118"/>
      <c r="J136" s="119" t="e">
        <f aca="false">(+E135+E136+E137)/N</f>
        <v>#DIV/0!</v>
      </c>
      <c r="K136" s="119"/>
      <c r="L136" s="119"/>
      <c r="M136" s="32"/>
      <c r="N136" s="32"/>
      <c r="O136" s="120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2"/>
      <c r="AI136" s="0" t="str">
        <f aca="false">IF(AJ136=0,"",1)</f>
        <v/>
      </c>
      <c r="AJ136" s="0" t="n">
        <f aca="false">SUM(AK136:AY136)</f>
        <v>0</v>
      </c>
      <c r="AK136" s="0" t="str">
        <f aca="false">IF(O136="","",1)</f>
        <v/>
      </c>
      <c r="AL136" s="0" t="str">
        <f aca="false">IF(P136="","",1)</f>
        <v/>
      </c>
      <c r="AM136" s="0" t="str">
        <f aca="false">IF(Q136="","",1)</f>
        <v/>
      </c>
      <c r="AN136" s="0" t="str">
        <f aca="false">IF(R136="","",1)</f>
        <v/>
      </c>
      <c r="AO136" s="0" t="str">
        <f aca="false">IF(S136="","",1)</f>
        <v/>
      </c>
      <c r="AP136" s="0" t="str">
        <f aca="false">IF(T136="","",1)</f>
        <v/>
      </c>
      <c r="AQ136" s="0" t="str">
        <f aca="false">IF(U136="","",1)</f>
        <v/>
      </c>
      <c r="AR136" s="0" t="str">
        <f aca="false">IF(V136="","",1)</f>
        <v/>
      </c>
      <c r="AS136" s="0" t="str">
        <f aca="false">IF(W136="","",1)</f>
        <v/>
      </c>
      <c r="AT136" s="0" t="str">
        <f aca="false">IF(X136="","",1)</f>
        <v/>
      </c>
      <c r="AU136" s="0" t="str">
        <f aca="false">IF(Y136="","",1)</f>
        <v/>
      </c>
      <c r="AV136" s="0" t="str">
        <f aca="false">IF(Z136="","",1)</f>
        <v/>
      </c>
      <c r="AW136" s="0" t="str">
        <f aca="false">IF(AA136="","",1)</f>
        <v/>
      </c>
      <c r="AX136" s="0" t="str">
        <f aca="false">IF(AB136="","",1)</f>
        <v/>
      </c>
      <c r="AY136" s="0" t="str">
        <f aca="false">IF(AC136="","",1)</f>
        <v/>
      </c>
    </row>
    <row r="137" customFormat="false" ht="12.6" hidden="false" customHeight="true" outlineLevel="0" collapsed="false">
      <c r="B137" s="135"/>
      <c r="C137" s="124"/>
      <c r="D137" s="125"/>
      <c r="E137" s="125" t="n">
        <f aca="false">SUM(O137:AC137)</f>
        <v>0</v>
      </c>
      <c r="F137" s="103"/>
      <c r="G137" s="126"/>
      <c r="H137" s="118"/>
      <c r="I137" s="118"/>
      <c r="J137" s="119"/>
      <c r="K137" s="119"/>
      <c r="L137" s="119"/>
      <c r="M137" s="32"/>
      <c r="N137" s="32"/>
      <c r="O137" s="127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9"/>
      <c r="AI137" s="0" t="str">
        <f aca="false">IF(AJ137=0,"",1)</f>
        <v/>
      </c>
      <c r="AJ137" s="0" t="n">
        <f aca="false">SUM(AK137:AY137)</f>
        <v>0</v>
      </c>
      <c r="AK137" s="0" t="str">
        <f aca="false">IF(O137="","",1)</f>
        <v/>
      </c>
      <c r="AL137" s="0" t="str">
        <f aca="false">IF(P137="","",1)</f>
        <v/>
      </c>
      <c r="AM137" s="0" t="str">
        <f aca="false">IF(Q137="","",1)</f>
        <v/>
      </c>
      <c r="AN137" s="0" t="str">
        <f aca="false">IF(R137="","",1)</f>
        <v/>
      </c>
      <c r="AO137" s="0" t="str">
        <f aca="false">IF(S137="","",1)</f>
        <v/>
      </c>
      <c r="AP137" s="0" t="str">
        <f aca="false">IF(T137="","",1)</f>
        <v/>
      </c>
      <c r="AQ137" s="0" t="str">
        <f aca="false">IF(U137="","",1)</f>
        <v/>
      </c>
      <c r="AR137" s="0" t="str">
        <f aca="false">IF(V137="","",1)</f>
        <v/>
      </c>
      <c r="AS137" s="0" t="str">
        <f aca="false">IF(W137="","",1)</f>
        <v/>
      </c>
      <c r="AT137" s="0" t="str">
        <f aca="false">IF(X137="","",1)</f>
        <v/>
      </c>
      <c r="AU137" s="0" t="str">
        <f aca="false">IF(Y137="","",1)</f>
        <v/>
      </c>
      <c r="AV137" s="0" t="str">
        <f aca="false">IF(Z137="","",1)</f>
        <v/>
      </c>
      <c r="AW137" s="0" t="str">
        <f aca="false">IF(AA137="","",1)</f>
        <v/>
      </c>
      <c r="AX137" s="0" t="str">
        <f aca="false">IF(AB137="","",1)</f>
        <v/>
      </c>
      <c r="AY137" s="0" t="str">
        <f aca="false">IF(AC137="","",1)</f>
        <v/>
      </c>
    </row>
    <row r="138" customFormat="false" ht="12.6" hidden="false" customHeight="true" outlineLevel="0" collapsed="false">
      <c r="B138" s="105"/>
      <c r="C138" s="107"/>
      <c r="D138" s="101"/>
      <c r="E138" s="102" t="n">
        <f aca="false">SUM(O138:AC138)</f>
        <v>0</v>
      </c>
      <c r="F138" s="103" t="str">
        <f aca="false">IF(B139="","",+E138+E139+E140+M138+N138)</f>
        <v/>
      </c>
      <c r="G138" s="104"/>
      <c r="H138" s="105"/>
      <c r="I138" s="106"/>
      <c r="J138" s="106"/>
      <c r="K138" s="106"/>
      <c r="L138" s="107"/>
      <c r="M138" s="32"/>
      <c r="N138" s="32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10"/>
      <c r="AF138" s="111" t="n">
        <f aca="false">IF(G138="rit.",-1,0)</f>
        <v>0</v>
      </c>
      <c r="AG138" s="112" t="n">
        <f aca="false">IF(F138="",0,1)</f>
        <v>0</v>
      </c>
      <c r="AH138" s="113" t="n">
        <f aca="false">+AG138+AF138</f>
        <v>0</v>
      </c>
      <c r="AI138" s="0" t="str">
        <f aca="false">IF(AJ138=0,"",1)</f>
        <v/>
      </c>
      <c r="AJ138" s="0" t="n">
        <f aca="false">SUM(AK138:AY138)</f>
        <v>0</v>
      </c>
      <c r="AK138" s="0" t="str">
        <f aca="false">IF(O138="","",1)</f>
        <v/>
      </c>
      <c r="AL138" s="0" t="str">
        <f aca="false">IF(P138="","",1)</f>
        <v/>
      </c>
      <c r="AM138" s="0" t="str">
        <f aca="false">IF(Q138="","",1)</f>
        <v/>
      </c>
      <c r="AN138" s="0" t="str">
        <f aca="false">IF(R138="","",1)</f>
        <v/>
      </c>
      <c r="AO138" s="0" t="str">
        <f aca="false">IF(S138="","",1)</f>
        <v/>
      </c>
      <c r="AP138" s="0" t="str">
        <f aca="false">IF(T138="","",1)</f>
        <v/>
      </c>
      <c r="AQ138" s="0" t="str">
        <f aca="false">IF(U138="","",1)</f>
        <v/>
      </c>
      <c r="AR138" s="0" t="str">
        <f aca="false">IF(V138="","",1)</f>
        <v/>
      </c>
      <c r="AS138" s="0" t="str">
        <f aca="false">IF(W138="","",1)</f>
        <v/>
      </c>
      <c r="AT138" s="0" t="str">
        <f aca="false">IF(X138="","",1)</f>
        <v/>
      </c>
      <c r="AU138" s="0" t="str">
        <f aca="false">IF(Y138="","",1)</f>
        <v/>
      </c>
      <c r="AV138" s="0" t="str">
        <f aca="false">IF(Z138="","",1)</f>
        <v/>
      </c>
      <c r="AW138" s="0" t="str">
        <f aca="false">IF(AA138="","",1)</f>
        <v/>
      </c>
      <c r="AX138" s="0" t="str">
        <f aca="false">IF(AB138="","",1)</f>
        <v/>
      </c>
      <c r="AY138" s="0" t="str">
        <f aca="false">IF(AC138="","",1)</f>
        <v/>
      </c>
    </row>
    <row r="139" customFormat="false" ht="12.6" hidden="false" customHeight="true" outlineLevel="0" collapsed="false">
      <c r="B139" s="134"/>
      <c r="C139" s="115"/>
      <c r="D139" s="116"/>
      <c r="E139" s="116" t="n">
        <f aca="false">SUM(O139:AC139)</f>
        <v>0</v>
      </c>
      <c r="F139" s="103"/>
      <c r="G139" s="117"/>
      <c r="H139" s="118" t="s">
        <v>167</v>
      </c>
      <c r="I139" s="118"/>
      <c r="J139" s="119" t="e">
        <f aca="false">(+E138+E139+E140)/N</f>
        <v>#DIV/0!</v>
      </c>
      <c r="K139" s="119"/>
      <c r="L139" s="119"/>
      <c r="M139" s="32"/>
      <c r="N139" s="32"/>
      <c r="O139" s="120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2"/>
      <c r="AI139" s="0" t="str">
        <f aca="false">IF(AJ139=0,"",1)</f>
        <v/>
      </c>
      <c r="AJ139" s="0" t="n">
        <f aca="false">SUM(AK139:AY139)</f>
        <v>0</v>
      </c>
      <c r="AK139" s="0" t="str">
        <f aca="false">IF(O139="","",1)</f>
        <v/>
      </c>
      <c r="AL139" s="0" t="str">
        <f aca="false">IF(P139="","",1)</f>
        <v/>
      </c>
      <c r="AM139" s="0" t="str">
        <f aca="false">IF(Q139="","",1)</f>
        <v/>
      </c>
      <c r="AN139" s="0" t="str">
        <f aca="false">IF(R139="","",1)</f>
        <v/>
      </c>
      <c r="AO139" s="0" t="str">
        <f aca="false">IF(S139="","",1)</f>
        <v/>
      </c>
      <c r="AP139" s="0" t="str">
        <f aca="false">IF(T139="","",1)</f>
        <v/>
      </c>
      <c r="AQ139" s="0" t="str">
        <f aca="false">IF(U139="","",1)</f>
        <v/>
      </c>
      <c r="AR139" s="0" t="str">
        <f aca="false">IF(V139="","",1)</f>
        <v/>
      </c>
      <c r="AS139" s="0" t="str">
        <f aca="false">IF(W139="","",1)</f>
        <v/>
      </c>
      <c r="AT139" s="0" t="str">
        <f aca="false">IF(X139="","",1)</f>
        <v/>
      </c>
      <c r="AU139" s="0" t="str">
        <f aca="false">IF(Y139="","",1)</f>
        <v/>
      </c>
      <c r="AV139" s="0" t="str">
        <f aca="false">IF(Z139="","",1)</f>
        <v/>
      </c>
      <c r="AW139" s="0" t="str">
        <f aca="false">IF(AA139="","",1)</f>
        <v/>
      </c>
      <c r="AX139" s="0" t="str">
        <f aca="false">IF(AB139="","",1)</f>
        <v/>
      </c>
      <c r="AY139" s="0" t="str">
        <f aca="false">IF(AC139="","",1)</f>
        <v/>
      </c>
    </row>
    <row r="140" customFormat="false" ht="12.6" hidden="false" customHeight="true" outlineLevel="0" collapsed="false">
      <c r="B140" s="135"/>
      <c r="C140" s="124"/>
      <c r="D140" s="125"/>
      <c r="E140" s="125" t="n">
        <f aca="false">SUM(O140:AC140)</f>
        <v>0</v>
      </c>
      <c r="F140" s="103"/>
      <c r="G140" s="126"/>
      <c r="H140" s="118"/>
      <c r="I140" s="118"/>
      <c r="J140" s="119"/>
      <c r="K140" s="119"/>
      <c r="L140" s="119"/>
      <c r="M140" s="32"/>
      <c r="N140" s="32"/>
      <c r="O140" s="127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9"/>
      <c r="AI140" s="0" t="str">
        <f aca="false">IF(AJ140=0,"",1)</f>
        <v/>
      </c>
      <c r="AJ140" s="0" t="n">
        <f aca="false">SUM(AK140:AY140)</f>
        <v>0</v>
      </c>
      <c r="AK140" s="0" t="str">
        <f aca="false">IF(O140="","",1)</f>
        <v/>
      </c>
      <c r="AL140" s="0" t="str">
        <f aca="false">IF(P140="","",1)</f>
        <v/>
      </c>
      <c r="AM140" s="0" t="str">
        <f aca="false">IF(Q140="","",1)</f>
        <v/>
      </c>
      <c r="AN140" s="0" t="str">
        <f aca="false">IF(R140="","",1)</f>
        <v/>
      </c>
      <c r="AO140" s="0" t="str">
        <f aca="false">IF(S140="","",1)</f>
        <v/>
      </c>
      <c r="AP140" s="0" t="str">
        <f aca="false">IF(T140="","",1)</f>
        <v/>
      </c>
      <c r="AQ140" s="0" t="str">
        <f aca="false">IF(U140="","",1)</f>
        <v/>
      </c>
      <c r="AR140" s="0" t="str">
        <f aca="false">IF(V140="","",1)</f>
        <v/>
      </c>
      <c r="AS140" s="0" t="str">
        <f aca="false">IF(W140="","",1)</f>
        <v/>
      </c>
      <c r="AT140" s="0" t="str">
        <f aca="false">IF(X140="","",1)</f>
        <v/>
      </c>
      <c r="AU140" s="0" t="str">
        <f aca="false">IF(Y140="","",1)</f>
        <v/>
      </c>
      <c r="AV140" s="0" t="str">
        <f aca="false">IF(Z140="","",1)</f>
        <v/>
      </c>
      <c r="AW140" s="0" t="str">
        <f aca="false">IF(AA140="","",1)</f>
        <v/>
      </c>
      <c r="AX140" s="0" t="str">
        <f aca="false">IF(AB140="","",1)</f>
        <v/>
      </c>
      <c r="AY140" s="0" t="str">
        <f aca="false">IF(AC140="","",1)</f>
        <v/>
      </c>
    </row>
    <row r="141" customFormat="false" ht="12.6" hidden="false" customHeight="true" outlineLevel="0" collapsed="false">
      <c r="B141" s="105"/>
      <c r="C141" s="107"/>
      <c r="D141" s="101"/>
      <c r="E141" s="102" t="n">
        <f aca="false">SUM(O141:AC141)</f>
        <v>0</v>
      </c>
      <c r="F141" s="103" t="str">
        <f aca="false">IF(B142="","",+E141+E142+E143+M141+N141)</f>
        <v/>
      </c>
      <c r="G141" s="104"/>
      <c r="H141" s="105"/>
      <c r="I141" s="106"/>
      <c r="J141" s="106"/>
      <c r="K141" s="106"/>
      <c r="L141" s="107"/>
      <c r="M141" s="32"/>
      <c r="N141" s="32"/>
      <c r="O141" s="108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10"/>
      <c r="AF141" s="111" t="n">
        <f aca="false">IF(G141="rit.",-1,0)</f>
        <v>0</v>
      </c>
      <c r="AG141" s="112" t="n">
        <f aca="false">IF(F141="",0,1)</f>
        <v>0</v>
      </c>
      <c r="AH141" s="113" t="n">
        <f aca="false">+AG141+AF141</f>
        <v>0</v>
      </c>
      <c r="AI141" s="0" t="str">
        <f aca="false">IF(AJ141=0,"",1)</f>
        <v/>
      </c>
      <c r="AJ141" s="0" t="n">
        <f aca="false">SUM(AK141:AY141)</f>
        <v>0</v>
      </c>
      <c r="AK141" s="0" t="str">
        <f aca="false">IF(O141="","",1)</f>
        <v/>
      </c>
      <c r="AL141" s="0" t="str">
        <f aca="false">IF(P141="","",1)</f>
        <v/>
      </c>
      <c r="AM141" s="0" t="str">
        <f aca="false">IF(Q141="","",1)</f>
        <v/>
      </c>
      <c r="AN141" s="0" t="str">
        <f aca="false">IF(R141="","",1)</f>
        <v/>
      </c>
      <c r="AO141" s="0" t="str">
        <f aca="false">IF(S141="","",1)</f>
        <v/>
      </c>
      <c r="AP141" s="0" t="str">
        <f aca="false">IF(T141="","",1)</f>
        <v/>
      </c>
      <c r="AQ141" s="0" t="str">
        <f aca="false">IF(U141="","",1)</f>
        <v/>
      </c>
      <c r="AR141" s="0" t="str">
        <f aca="false">IF(V141="","",1)</f>
        <v/>
      </c>
      <c r="AS141" s="0" t="str">
        <f aca="false">IF(W141="","",1)</f>
        <v/>
      </c>
      <c r="AT141" s="0" t="str">
        <f aca="false">IF(X141="","",1)</f>
        <v/>
      </c>
      <c r="AU141" s="0" t="str">
        <f aca="false">IF(Y141="","",1)</f>
        <v/>
      </c>
      <c r="AV141" s="0" t="str">
        <f aca="false">IF(Z141="","",1)</f>
        <v/>
      </c>
      <c r="AW141" s="0" t="str">
        <f aca="false">IF(AA141="","",1)</f>
        <v/>
      </c>
      <c r="AX141" s="0" t="str">
        <f aca="false">IF(AB141="","",1)</f>
        <v/>
      </c>
      <c r="AY141" s="0" t="str">
        <f aca="false">IF(AC141="","",1)</f>
        <v/>
      </c>
    </row>
    <row r="142" customFormat="false" ht="12.6" hidden="false" customHeight="true" outlineLevel="0" collapsed="false">
      <c r="B142" s="134"/>
      <c r="C142" s="115"/>
      <c r="D142" s="116"/>
      <c r="E142" s="116" t="n">
        <f aca="false">SUM(O142:AC142)</f>
        <v>0</v>
      </c>
      <c r="F142" s="103"/>
      <c r="G142" s="117"/>
      <c r="H142" s="118" t="s">
        <v>167</v>
      </c>
      <c r="I142" s="118"/>
      <c r="J142" s="119" t="e">
        <f aca="false">(+E141+E142+E143)/N</f>
        <v>#DIV/0!</v>
      </c>
      <c r="K142" s="119"/>
      <c r="L142" s="119"/>
      <c r="M142" s="32"/>
      <c r="N142" s="32"/>
      <c r="O142" s="120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2"/>
      <c r="AI142" s="0" t="str">
        <f aca="false">IF(AJ142=0,"",1)</f>
        <v/>
      </c>
      <c r="AJ142" s="0" t="n">
        <f aca="false">SUM(AK142:AY142)</f>
        <v>0</v>
      </c>
      <c r="AK142" s="0" t="str">
        <f aca="false">IF(O142="","",1)</f>
        <v/>
      </c>
      <c r="AL142" s="0" t="str">
        <f aca="false">IF(P142="","",1)</f>
        <v/>
      </c>
      <c r="AM142" s="0" t="str">
        <f aca="false">IF(Q142="","",1)</f>
        <v/>
      </c>
      <c r="AN142" s="0" t="str">
        <f aca="false">IF(R142="","",1)</f>
        <v/>
      </c>
      <c r="AO142" s="0" t="str">
        <f aca="false">IF(S142="","",1)</f>
        <v/>
      </c>
      <c r="AP142" s="0" t="str">
        <f aca="false">IF(T142="","",1)</f>
        <v/>
      </c>
      <c r="AQ142" s="0" t="str">
        <f aca="false">IF(U142="","",1)</f>
        <v/>
      </c>
      <c r="AR142" s="0" t="str">
        <f aca="false">IF(V142="","",1)</f>
        <v/>
      </c>
      <c r="AS142" s="0" t="str">
        <f aca="false">IF(W142="","",1)</f>
        <v/>
      </c>
      <c r="AT142" s="0" t="str">
        <f aca="false">IF(X142="","",1)</f>
        <v/>
      </c>
      <c r="AU142" s="0" t="str">
        <f aca="false">IF(Y142="","",1)</f>
        <v/>
      </c>
      <c r="AV142" s="0" t="str">
        <f aca="false">IF(Z142="","",1)</f>
        <v/>
      </c>
      <c r="AW142" s="0" t="str">
        <f aca="false">IF(AA142="","",1)</f>
        <v/>
      </c>
      <c r="AX142" s="0" t="str">
        <f aca="false">IF(AB142="","",1)</f>
        <v/>
      </c>
      <c r="AY142" s="0" t="str">
        <f aca="false">IF(AC142="","",1)</f>
        <v/>
      </c>
    </row>
    <row r="143" customFormat="false" ht="12.6" hidden="false" customHeight="true" outlineLevel="0" collapsed="false">
      <c r="B143" s="135"/>
      <c r="C143" s="124"/>
      <c r="D143" s="125"/>
      <c r="E143" s="125" t="n">
        <f aca="false">SUM(O143:AC143)</f>
        <v>0</v>
      </c>
      <c r="F143" s="103"/>
      <c r="G143" s="126"/>
      <c r="H143" s="118"/>
      <c r="I143" s="118"/>
      <c r="J143" s="119"/>
      <c r="K143" s="119"/>
      <c r="L143" s="119"/>
      <c r="M143" s="32"/>
      <c r="N143" s="32"/>
      <c r="O143" s="127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9"/>
      <c r="AI143" s="0" t="str">
        <f aca="false">IF(AJ143=0,"",1)</f>
        <v/>
      </c>
      <c r="AJ143" s="0" t="n">
        <f aca="false">SUM(AK143:AY143)</f>
        <v>0</v>
      </c>
      <c r="AK143" s="0" t="str">
        <f aca="false">IF(O143="","",1)</f>
        <v/>
      </c>
      <c r="AL143" s="0" t="str">
        <f aca="false">IF(P143="","",1)</f>
        <v/>
      </c>
      <c r="AM143" s="0" t="str">
        <f aca="false">IF(Q143="","",1)</f>
        <v/>
      </c>
      <c r="AN143" s="0" t="str">
        <f aca="false">IF(R143="","",1)</f>
        <v/>
      </c>
      <c r="AO143" s="0" t="str">
        <f aca="false">IF(S143="","",1)</f>
        <v/>
      </c>
      <c r="AP143" s="0" t="str">
        <f aca="false">IF(T143="","",1)</f>
        <v/>
      </c>
      <c r="AQ143" s="0" t="str">
        <f aca="false">IF(U143="","",1)</f>
        <v/>
      </c>
      <c r="AR143" s="0" t="str">
        <f aca="false">IF(V143="","",1)</f>
        <v/>
      </c>
      <c r="AS143" s="0" t="str">
        <f aca="false">IF(W143="","",1)</f>
        <v/>
      </c>
      <c r="AT143" s="0" t="str">
        <f aca="false">IF(X143="","",1)</f>
        <v/>
      </c>
      <c r="AU143" s="0" t="str">
        <f aca="false">IF(Y143="","",1)</f>
        <v/>
      </c>
      <c r="AV143" s="0" t="str">
        <f aca="false">IF(Z143="","",1)</f>
        <v/>
      </c>
      <c r="AW143" s="0" t="str">
        <f aca="false">IF(AA143="","",1)</f>
        <v/>
      </c>
      <c r="AX143" s="0" t="str">
        <f aca="false">IF(AB143="","",1)</f>
        <v/>
      </c>
      <c r="AY143" s="0" t="str">
        <f aca="false">IF(AC143="","",1)</f>
        <v/>
      </c>
    </row>
    <row r="144" customFormat="false" ht="12.6" hidden="false" customHeight="true" outlineLevel="0" collapsed="false">
      <c r="B144" s="105"/>
      <c r="C144" s="107"/>
      <c r="D144" s="101"/>
      <c r="E144" s="102" t="n">
        <f aca="false">SUM(O144:AC144)</f>
        <v>0</v>
      </c>
      <c r="F144" s="103" t="str">
        <f aca="false">IF(B145="","",+E144+E145+E146+M144+N144)</f>
        <v/>
      </c>
      <c r="G144" s="104"/>
      <c r="H144" s="105"/>
      <c r="I144" s="106"/>
      <c r="J144" s="106"/>
      <c r="K144" s="106"/>
      <c r="L144" s="107"/>
      <c r="M144" s="32"/>
      <c r="N144" s="32"/>
      <c r="O144" s="108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10"/>
      <c r="AF144" s="111" t="n">
        <f aca="false">IF(G144="rit.",-1,0)</f>
        <v>0</v>
      </c>
      <c r="AG144" s="112" t="n">
        <f aca="false">IF(F144="",0,1)</f>
        <v>0</v>
      </c>
      <c r="AH144" s="113" t="n">
        <f aca="false">+AG144+AF144</f>
        <v>0</v>
      </c>
      <c r="AI144" s="0" t="str">
        <f aca="false">IF(AJ144=0,"",1)</f>
        <v/>
      </c>
      <c r="AJ144" s="0" t="n">
        <f aca="false">SUM(AK144:AY144)</f>
        <v>0</v>
      </c>
      <c r="AK144" s="0" t="str">
        <f aca="false">IF(O144="","",1)</f>
        <v/>
      </c>
      <c r="AL144" s="0" t="str">
        <f aca="false">IF(P144="","",1)</f>
        <v/>
      </c>
      <c r="AM144" s="0" t="str">
        <f aca="false">IF(Q144="","",1)</f>
        <v/>
      </c>
      <c r="AN144" s="0" t="str">
        <f aca="false">IF(R144="","",1)</f>
        <v/>
      </c>
      <c r="AO144" s="0" t="str">
        <f aca="false">IF(S144="","",1)</f>
        <v/>
      </c>
      <c r="AP144" s="0" t="str">
        <f aca="false">IF(T144="","",1)</f>
        <v/>
      </c>
      <c r="AQ144" s="0" t="str">
        <f aca="false">IF(U144="","",1)</f>
        <v/>
      </c>
      <c r="AR144" s="0" t="str">
        <f aca="false">IF(V144="","",1)</f>
        <v/>
      </c>
      <c r="AS144" s="0" t="str">
        <f aca="false">IF(W144="","",1)</f>
        <v/>
      </c>
      <c r="AT144" s="0" t="str">
        <f aca="false">IF(X144="","",1)</f>
        <v/>
      </c>
      <c r="AU144" s="0" t="str">
        <f aca="false">IF(Y144="","",1)</f>
        <v/>
      </c>
      <c r="AV144" s="0" t="str">
        <f aca="false">IF(Z144="","",1)</f>
        <v/>
      </c>
      <c r="AW144" s="0" t="str">
        <f aca="false">IF(AA144="","",1)</f>
        <v/>
      </c>
      <c r="AX144" s="0" t="str">
        <f aca="false">IF(AB144="","",1)</f>
        <v/>
      </c>
      <c r="AY144" s="0" t="str">
        <f aca="false">IF(AC144="","",1)</f>
        <v/>
      </c>
    </row>
    <row r="145" customFormat="false" ht="12.6" hidden="false" customHeight="true" outlineLevel="0" collapsed="false">
      <c r="B145" s="134"/>
      <c r="C145" s="115"/>
      <c r="D145" s="116"/>
      <c r="E145" s="116" t="n">
        <f aca="false">SUM(O145:AC145)</f>
        <v>0</v>
      </c>
      <c r="F145" s="103"/>
      <c r="G145" s="117"/>
      <c r="H145" s="118" t="s">
        <v>167</v>
      </c>
      <c r="I145" s="118"/>
      <c r="J145" s="119" t="e">
        <f aca="false">(+E144+E145+E146)/N</f>
        <v>#DIV/0!</v>
      </c>
      <c r="K145" s="119"/>
      <c r="L145" s="119"/>
      <c r="M145" s="32"/>
      <c r="N145" s="32"/>
      <c r="O145" s="120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2"/>
      <c r="AI145" s="0" t="str">
        <f aca="false">IF(AJ145=0,"",1)</f>
        <v/>
      </c>
      <c r="AJ145" s="0" t="n">
        <f aca="false">SUM(AK145:AY145)</f>
        <v>0</v>
      </c>
      <c r="AK145" s="0" t="str">
        <f aca="false">IF(O145="","",1)</f>
        <v/>
      </c>
      <c r="AL145" s="0" t="str">
        <f aca="false">IF(P145="","",1)</f>
        <v/>
      </c>
      <c r="AM145" s="0" t="str">
        <f aca="false">IF(Q145="","",1)</f>
        <v/>
      </c>
      <c r="AN145" s="0" t="str">
        <f aca="false">IF(R145="","",1)</f>
        <v/>
      </c>
      <c r="AO145" s="0" t="str">
        <f aca="false">IF(S145="","",1)</f>
        <v/>
      </c>
      <c r="AP145" s="0" t="str">
        <f aca="false">IF(T145="","",1)</f>
        <v/>
      </c>
      <c r="AQ145" s="0" t="str">
        <f aca="false">IF(U145="","",1)</f>
        <v/>
      </c>
      <c r="AR145" s="0" t="str">
        <f aca="false">IF(V145="","",1)</f>
        <v/>
      </c>
      <c r="AS145" s="0" t="str">
        <f aca="false">IF(W145="","",1)</f>
        <v/>
      </c>
      <c r="AT145" s="0" t="str">
        <f aca="false">IF(X145="","",1)</f>
        <v/>
      </c>
      <c r="AU145" s="0" t="str">
        <f aca="false">IF(Y145="","",1)</f>
        <v/>
      </c>
      <c r="AV145" s="0" t="str">
        <f aca="false">IF(Z145="","",1)</f>
        <v/>
      </c>
      <c r="AW145" s="0" t="str">
        <f aca="false">IF(AA145="","",1)</f>
        <v/>
      </c>
      <c r="AX145" s="0" t="str">
        <f aca="false">IF(AB145="","",1)</f>
        <v/>
      </c>
      <c r="AY145" s="0" t="str">
        <f aca="false">IF(AC145="","",1)</f>
        <v/>
      </c>
    </row>
    <row r="146" customFormat="false" ht="12.6" hidden="false" customHeight="true" outlineLevel="0" collapsed="false">
      <c r="B146" s="135"/>
      <c r="C146" s="124"/>
      <c r="D146" s="125"/>
      <c r="E146" s="125" t="n">
        <f aca="false">SUM(O146:AC146)</f>
        <v>0</v>
      </c>
      <c r="F146" s="103"/>
      <c r="G146" s="126"/>
      <c r="H146" s="118"/>
      <c r="I146" s="118"/>
      <c r="J146" s="119"/>
      <c r="K146" s="119"/>
      <c r="L146" s="119"/>
      <c r="M146" s="32"/>
      <c r="N146" s="32"/>
      <c r="O146" s="12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9"/>
      <c r="AI146" s="0" t="str">
        <f aca="false">IF(AJ146=0,"",1)</f>
        <v/>
      </c>
      <c r="AJ146" s="0" t="n">
        <f aca="false">SUM(AK146:AY146)</f>
        <v>0</v>
      </c>
      <c r="AK146" s="0" t="str">
        <f aca="false">IF(O146="","",1)</f>
        <v/>
      </c>
      <c r="AL146" s="0" t="str">
        <f aca="false">IF(P146="","",1)</f>
        <v/>
      </c>
      <c r="AM146" s="0" t="str">
        <f aca="false">IF(Q146="","",1)</f>
        <v/>
      </c>
      <c r="AN146" s="0" t="str">
        <f aca="false">IF(R146="","",1)</f>
        <v/>
      </c>
      <c r="AO146" s="0" t="str">
        <f aca="false">IF(S146="","",1)</f>
        <v/>
      </c>
      <c r="AP146" s="0" t="str">
        <f aca="false">IF(T146="","",1)</f>
        <v/>
      </c>
      <c r="AQ146" s="0" t="str">
        <f aca="false">IF(U146="","",1)</f>
        <v/>
      </c>
      <c r="AR146" s="0" t="str">
        <f aca="false">IF(V146="","",1)</f>
        <v/>
      </c>
      <c r="AS146" s="0" t="str">
        <f aca="false">IF(W146="","",1)</f>
        <v/>
      </c>
      <c r="AT146" s="0" t="str">
        <f aca="false">IF(X146="","",1)</f>
        <v/>
      </c>
      <c r="AU146" s="0" t="str">
        <f aca="false">IF(Y146="","",1)</f>
        <v/>
      </c>
      <c r="AV146" s="0" t="str">
        <f aca="false">IF(Z146="","",1)</f>
        <v/>
      </c>
      <c r="AW146" s="0" t="str">
        <f aca="false">IF(AA146="","",1)</f>
        <v/>
      </c>
      <c r="AX146" s="0" t="str">
        <f aca="false">IF(AB146="","",1)</f>
        <v/>
      </c>
      <c r="AY146" s="0" t="str">
        <f aca="false">IF(AC146="","",1)</f>
        <v/>
      </c>
    </row>
    <row r="147" customFormat="false" ht="12.6" hidden="false" customHeight="true" outlineLevel="0" collapsed="false">
      <c r="B147" s="105"/>
      <c r="C147" s="107"/>
      <c r="D147" s="101"/>
      <c r="E147" s="102" t="n">
        <f aca="false">SUM(O147:AC147)</f>
        <v>0</v>
      </c>
      <c r="F147" s="103" t="str">
        <f aca="false">IF(B148="","",+E147+E148+E149+M147+N147)</f>
        <v/>
      </c>
      <c r="G147" s="104"/>
      <c r="H147" s="105"/>
      <c r="I147" s="106"/>
      <c r="J147" s="106"/>
      <c r="K147" s="106"/>
      <c r="L147" s="107"/>
      <c r="M147" s="32"/>
      <c r="N147" s="32"/>
      <c r="O147" s="108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10"/>
      <c r="AF147" s="111" t="n">
        <f aca="false">IF(G147="rit.",-1,0)</f>
        <v>0</v>
      </c>
      <c r="AG147" s="112" t="n">
        <f aca="false">IF(F147="",0,1)</f>
        <v>0</v>
      </c>
      <c r="AH147" s="113" t="n">
        <f aca="false">+AG147+AF147</f>
        <v>0</v>
      </c>
      <c r="AI147" s="0" t="str">
        <f aca="false">IF(AJ147=0,"",1)</f>
        <v/>
      </c>
      <c r="AJ147" s="0" t="n">
        <f aca="false">SUM(AK147:AY147)</f>
        <v>0</v>
      </c>
      <c r="AK147" s="0" t="str">
        <f aca="false">IF(O147="","",1)</f>
        <v/>
      </c>
      <c r="AL147" s="0" t="str">
        <f aca="false">IF(P147="","",1)</f>
        <v/>
      </c>
      <c r="AM147" s="0" t="str">
        <f aca="false">IF(Q147="","",1)</f>
        <v/>
      </c>
      <c r="AN147" s="0" t="str">
        <f aca="false">IF(R147="","",1)</f>
        <v/>
      </c>
      <c r="AO147" s="0" t="str">
        <f aca="false">IF(S147="","",1)</f>
        <v/>
      </c>
      <c r="AP147" s="0" t="str">
        <f aca="false">IF(T147="","",1)</f>
        <v/>
      </c>
      <c r="AQ147" s="0" t="str">
        <f aca="false">IF(U147="","",1)</f>
        <v/>
      </c>
      <c r="AR147" s="0" t="str">
        <f aca="false">IF(V147="","",1)</f>
        <v/>
      </c>
      <c r="AS147" s="0" t="str">
        <f aca="false">IF(W147="","",1)</f>
        <v/>
      </c>
      <c r="AT147" s="0" t="str">
        <f aca="false">IF(X147="","",1)</f>
        <v/>
      </c>
      <c r="AU147" s="0" t="str">
        <f aca="false">IF(Y147="","",1)</f>
        <v/>
      </c>
      <c r="AV147" s="0" t="str">
        <f aca="false">IF(Z147="","",1)</f>
        <v/>
      </c>
      <c r="AW147" s="0" t="str">
        <f aca="false">IF(AA147="","",1)</f>
        <v/>
      </c>
      <c r="AX147" s="0" t="str">
        <f aca="false">IF(AB147="","",1)</f>
        <v/>
      </c>
      <c r="AY147" s="0" t="str">
        <f aca="false">IF(AC147="","",1)</f>
        <v/>
      </c>
    </row>
    <row r="148" customFormat="false" ht="12.6" hidden="false" customHeight="true" outlineLevel="0" collapsed="false">
      <c r="B148" s="134"/>
      <c r="C148" s="115"/>
      <c r="D148" s="116"/>
      <c r="E148" s="116" t="n">
        <f aca="false">SUM(O148:AC148)</f>
        <v>0</v>
      </c>
      <c r="F148" s="103"/>
      <c r="G148" s="117"/>
      <c r="H148" s="118" t="s">
        <v>167</v>
      </c>
      <c r="I148" s="118"/>
      <c r="J148" s="119" t="e">
        <f aca="false">(+E147+E148+E149)/N</f>
        <v>#DIV/0!</v>
      </c>
      <c r="K148" s="119"/>
      <c r="L148" s="119"/>
      <c r="M148" s="32"/>
      <c r="N148" s="32"/>
      <c r="O148" s="120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2"/>
      <c r="AI148" s="0" t="str">
        <f aca="false">IF(AJ148=0,"",1)</f>
        <v/>
      </c>
      <c r="AJ148" s="0" t="n">
        <f aca="false">SUM(AK148:AY148)</f>
        <v>0</v>
      </c>
      <c r="AK148" s="0" t="str">
        <f aca="false">IF(O148="","",1)</f>
        <v/>
      </c>
      <c r="AL148" s="0" t="str">
        <f aca="false">IF(P148="","",1)</f>
        <v/>
      </c>
      <c r="AM148" s="0" t="str">
        <f aca="false">IF(Q148="","",1)</f>
        <v/>
      </c>
      <c r="AN148" s="0" t="str">
        <f aca="false">IF(R148="","",1)</f>
        <v/>
      </c>
      <c r="AO148" s="0" t="str">
        <f aca="false">IF(S148="","",1)</f>
        <v/>
      </c>
      <c r="AP148" s="0" t="str">
        <f aca="false">IF(T148="","",1)</f>
        <v/>
      </c>
      <c r="AQ148" s="0" t="str">
        <f aca="false">IF(U148="","",1)</f>
        <v/>
      </c>
      <c r="AR148" s="0" t="str">
        <f aca="false">IF(V148="","",1)</f>
        <v/>
      </c>
      <c r="AS148" s="0" t="str">
        <f aca="false">IF(W148="","",1)</f>
        <v/>
      </c>
      <c r="AT148" s="0" t="str">
        <f aca="false">IF(X148="","",1)</f>
        <v/>
      </c>
      <c r="AU148" s="0" t="str">
        <f aca="false">IF(Y148="","",1)</f>
        <v/>
      </c>
      <c r="AV148" s="0" t="str">
        <f aca="false">IF(Z148="","",1)</f>
        <v/>
      </c>
      <c r="AW148" s="0" t="str">
        <f aca="false">IF(AA148="","",1)</f>
        <v/>
      </c>
      <c r="AX148" s="0" t="str">
        <f aca="false">IF(AB148="","",1)</f>
        <v/>
      </c>
      <c r="AY148" s="0" t="str">
        <f aca="false">IF(AC148="","",1)</f>
        <v/>
      </c>
    </row>
    <row r="149" customFormat="false" ht="12.6" hidden="false" customHeight="true" outlineLevel="0" collapsed="false">
      <c r="B149" s="135"/>
      <c r="C149" s="124"/>
      <c r="D149" s="125"/>
      <c r="E149" s="125" t="n">
        <f aca="false">SUM(O149:AC149)</f>
        <v>0</v>
      </c>
      <c r="F149" s="103"/>
      <c r="G149" s="126"/>
      <c r="H149" s="118"/>
      <c r="I149" s="118"/>
      <c r="J149" s="119"/>
      <c r="K149" s="119"/>
      <c r="L149" s="119"/>
      <c r="M149" s="32"/>
      <c r="N149" s="32"/>
      <c r="O149" s="127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9"/>
      <c r="AI149" s="0" t="str">
        <f aca="false">IF(AJ149=0,"",1)</f>
        <v/>
      </c>
      <c r="AJ149" s="0" t="n">
        <f aca="false">SUM(AK149:AY149)</f>
        <v>0</v>
      </c>
      <c r="AK149" s="0" t="str">
        <f aca="false">IF(O149="","",1)</f>
        <v/>
      </c>
      <c r="AL149" s="0" t="str">
        <f aca="false">IF(P149="","",1)</f>
        <v/>
      </c>
      <c r="AM149" s="0" t="str">
        <f aca="false">IF(Q149="","",1)</f>
        <v/>
      </c>
      <c r="AN149" s="0" t="str">
        <f aca="false">IF(R149="","",1)</f>
        <v/>
      </c>
      <c r="AO149" s="0" t="str">
        <f aca="false">IF(S149="","",1)</f>
        <v/>
      </c>
      <c r="AP149" s="0" t="str">
        <f aca="false">IF(T149="","",1)</f>
        <v/>
      </c>
      <c r="AQ149" s="0" t="str">
        <f aca="false">IF(U149="","",1)</f>
        <v/>
      </c>
      <c r="AR149" s="0" t="str">
        <f aca="false">IF(V149="","",1)</f>
        <v/>
      </c>
      <c r="AS149" s="0" t="str">
        <f aca="false">IF(W149="","",1)</f>
        <v/>
      </c>
      <c r="AT149" s="0" t="str">
        <f aca="false">IF(X149="","",1)</f>
        <v/>
      </c>
      <c r="AU149" s="0" t="str">
        <f aca="false">IF(Y149="","",1)</f>
        <v/>
      </c>
      <c r="AV149" s="0" t="str">
        <f aca="false">IF(Z149="","",1)</f>
        <v/>
      </c>
      <c r="AW149" s="0" t="str">
        <f aca="false">IF(AA149="","",1)</f>
        <v/>
      </c>
      <c r="AX149" s="0" t="str">
        <f aca="false">IF(AB149="","",1)</f>
        <v/>
      </c>
      <c r="AY149" s="0" t="str">
        <f aca="false">IF(AC149="","",1)</f>
        <v/>
      </c>
    </row>
    <row r="150" customFormat="false" ht="12.6" hidden="false" customHeight="true" outlineLevel="0" collapsed="false">
      <c r="B150" s="105"/>
      <c r="C150" s="107"/>
      <c r="D150" s="101"/>
      <c r="E150" s="102" t="n">
        <f aca="false">SUM(O150:AC150)</f>
        <v>0</v>
      </c>
      <c r="F150" s="103" t="str">
        <f aca="false">IF(B151="","",+E150+E151+E152+M150+N150)</f>
        <v/>
      </c>
      <c r="G150" s="104"/>
      <c r="H150" s="105"/>
      <c r="I150" s="106"/>
      <c r="J150" s="106"/>
      <c r="K150" s="106"/>
      <c r="L150" s="107"/>
      <c r="M150" s="32"/>
      <c r="N150" s="32"/>
      <c r="O150" s="108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10"/>
      <c r="AF150" s="111" t="n">
        <f aca="false">IF(G150="rit.",-1,0)</f>
        <v>0</v>
      </c>
      <c r="AG150" s="112" t="n">
        <f aca="false">IF(F150="",0,1)</f>
        <v>0</v>
      </c>
      <c r="AH150" s="113" t="n">
        <f aca="false">+AG150+AF150</f>
        <v>0</v>
      </c>
      <c r="AI150" s="0" t="str">
        <f aca="false">IF(AJ150=0,"",1)</f>
        <v/>
      </c>
      <c r="AJ150" s="0" t="n">
        <f aca="false">SUM(AK150:AY150)</f>
        <v>0</v>
      </c>
      <c r="AK150" s="0" t="str">
        <f aca="false">IF(O150="","",1)</f>
        <v/>
      </c>
      <c r="AL150" s="0" t="str">
        <f aca="false">IF(P150="","",1)</f>
        <v/>
      </c>
      <c r="AM150" s="0" t="str">
        <f aca="false">IF(Q150="","",1)</f>
        <v/>
      </c>
      <c r="AN150" s="0" t="str">
        <f aca="false">IF(R150="","",1)</f>
        <v/>
      </c>
      <c r="AO150" s="0" t="str">
        <f aca="false">IF(S150="","",1)</f>
        <v/>
      </c>
      <c r="AP150" s="0" t="str">
        <f aca="false">IF(T150="","",1)</f>
        <v/>
      </c>
      <c r="AQ150" s="0" t="str">
        <f aca="false">IF(U150="","",1)</f>
        <v/>
      </c>
      <c r="AR150" s="0" t="str">
        <f aca="false">IF(V150="","",1)</f>
        <v/>
      </c>
      <c r="AS150" s="0" t="str">
        <f aca="false">IF(W150="","",1)</f>
        <v/>
      </c>
      <c r="AT150" s="0" t="str">
        <f aca="false">IF(X150="","",1)</f>
        <v/>
      </c>
      <c r="AU150" s="0" t="str">
        <f aca="false">IF(Y150="","",1)</f>
        <v/>
      </c>
      <c r="AV150" s="0" t="str">
        <f aca="false">IF(Z150="","",1)</f>
        <v/>
      </c>
      <c r="AW150" s="0" t="str">
        <f aca="false">IF(AA150="","",1)</f>
        <v/>
      </c>
      <c r="AX150" s="0" t="str">
        <f aca="false">IF(AB150="","",1)</f>
        <v/>
      </c>
      <c r="AY150" s="0" t="str">
        <f aca="false">IF(AC150="","",1)</f>
        <v/>
      </c>
    </row>
    <row r="151" customFormat="false" ht="12.6" hidden="false" customHeight="true" outlineLevel="0" collapsed="false">
      <c r="B151" s="134"/>
      <c r="C151" s="115"/>
      <c r="D151" s="116"/>
      <c r="E151" s="116" t="n">
        <f aca="false">SUM(O151:AC151)</f>
        <v>0</v>
      </c>
      <c r="F151" s="103"/>
      <c r="G151" s="117"/>
      <c r="H151" s="118" t="s">
        <v>167</v>
      </c>
      <c r="I151" s="118"/>
      <c r="J151" s="119" t="e">
        <f aca="false">(+E150+E151+E152)/N</f>
        <v>#DIV/0!</v>
      </c>
      <c r="K151" s="119"/>
      <c r="L151" s="119"/>
      <c r="M151" s="32"/>
      <c r="N151" s="32"/>
      <c r="O151" s="120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2"/>
      <c r="AI151" s="0" t="str">
        <f aca="false">IF(AJ151=0,"",1)</f>
        <v/>
      </c>
      <c r="AJ151" s="0" t="n">
        <f aca="false">SUM(AK151:AY151)</f>
        <v>0</v>
      </c>
      <c r="AK151" s="0" t="str">
        <f aca="false">IF(O151="","",1)</f>
        <v/>
      </c>
      <c r="AL151" s="0" t="str">
        <f aca="false">IF(P151="","",1)</f>
        <v/>
      </c>
      <c r="AM151" s="0" t="str">
        <f aca="false">IF(Q151="","",1)</f>
        <v/>
      </c>
      <c r="AN151" s="0" t="str">
        <f aca="false">IF(R151="","",1)</f>
        <v/>
      </c>
      <c r="AO151" s="0" t="str">
        <f aca="false">IF(S151="","",1)</f>
        <v/>
      </c>
      <c r="AP151" s="0" t="str">
        <f aca="false">IF(T151="","",1)</f>
        <v/>
      </c>
      <c r="AQ151" s="0" t="str">
        <f aca="false">IF(U151="","",1)</f>
        <v/>
      </c>
      <c r="AR151" s="0" t="str">
        <f aca="false">IF(V151="","",1)</f>
        <v/>
      </c>
      <c r="AS151" s="0" t="str">
        <f aca="false">IF(W151="","",1)</f>
        <v/>
      </c>
      <c r="AT151" s="0" t="str">
        <f aca="false">IF(X151="","",1)</f>
        <v/>
      </c>
      <c r="AU151" s="0" t="str">
        <f aca="false">IF(Y151="","",1)</f>
        <v/>
      </c>
      <c r="AV151" s="0" t="str">
        <f aca="false">IF(Z151="","",1)</f>
        <v/>
      </c>
      <c r="AW151" s="0" t="str">
        <f aca="false">IF(AA151="","",1)</f>
        <v/>
      </c>
      <c r="AX151" s="0" t="str">
        <f aca="false">IF(AB151="","",1)</f>
        <v/>
      </c>
      <c r="AY151" s="0" t="str">
        <f aca="false">IF(AC151="","",1)</f>
        <v/>
      </c>
    </row>
    <row r="152" customFormat="false" ht="12.6" hidden="false" customHeight="true" outlineLevel="0" collapsed="false">
      <c r="B152" s="135"/>
      <c r="C152" s="124"/>
      <c r="D152" s="125"/>
      <c r="E152" s="125" t="n">
        <f aca="false">SUM(O152:AC152)</f>
        <v>0</v>
      </c>
      <c r="F152" s="103"/>
      <c r="G152" s="126"/>
      <c r="H152" s="118"/>
      <c r="I152" s="118"/>
      <c r="J152" s="119"/>
      <c r="K152" s="119"/>
      <c r="L152" s="119"/>
      <c r="M152" s="32"/>
      <c r="N152" s="32"/>
      <c r="O152" s="127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9"/>
      <c r="AI152" s="0" t="str">
        <f aca="false">IF(AJ152=0,"",1)</f>
        <v/>
      </c>
      <c r="AJ152" s="0" t="n">
        <f aca="false">SUM(AK152:AY152)</f>
        <v>0</v>
      </c>
      <c r="AK152" s="0" t="str">
        <f aca="false">IF(O152="","",1)</f>
        <v/>
      </c>
      <c r="AL152" s="0" t="str">
        <f aca="false">IF(P152="","",1)</f>
        <v/>
      </c>
      <c r="AM152" s="0" t="str">
        <f aca="false">IF(Q152="","",1)</f>
        <v/>
      </c>
      <c r="AN152" s="0" t="str">
        <f aca="false">IF(R152="","",1)</f>
        <v/>
      </c>
      <c r="AO152" s="0" t="str">
        <f aca="false">IF(S152="","",1)</f>
        <v/>
      </c>
      <c r="AP152" s="0" t="str">
        <f aca="false">IF(T152="","",1)</f>
        <v/>
      </c>
      <c r="AQ152" s="0" t="str">
        <f aca="false">IF(U152="","",1)</f>
        <v/>
      </c>
      <c r="AR152" s="0" t="str">
        <f aca="false">IF(V152="","",1)</f>
        <v/>
      </c>
      <c r="AS152" s="0" t="str">
        <f aca="false">IF(W152="","",1)</f>
        <v/>
      </c>
      <c r="AT152" s="0" t="str">
        <f aca="false">IF(X152="","",1)</f>
        <v/>
      </c>
      <c r="AU152" s="0" t="str">
        <f aca="false">IF(Y152="","",1)</f>
        <v/>
      </c>
      <c r="AV152" s="0" t="str">
        <f aca="false">IF(Z152="","",1)</f>
        <v/>
      </c>
      <c r="AW152" s="0" t="str">
        <f aca="false">IF(AA152="","",1)</f>
        <v/>
      </c>
      <c r="AX152" s="0" t="str">
        <f aca="false">IF(AB152="","",1)</f>
        <v/>
      </c>
      <c r="AY152" s="0" t="str">
        <f aca="false">IF(AC152="","",1)</f>
        <v/>
      </c>
    </row>
    <row r="153" customFormat="false" ht="12.6" hidden="false" customHeight="true" outlineLevel="0" collapsed="false">
      <c r="B153" s="105"/>
      <c r="C153" s="107"/>
      <c r="D153" s="101"/>
      <c r="E153" s="102" t="n">
        <f aca="false">SUM(O153:AC153)</f>
        <v>0</v>
      </c>
      <c r="F153" s="103" t="str">
        <f aca="false">IF(B154="","",+E153+E154+E155+M153+N153)</f>
        <v/>
      </c>
      <c r="G153" s="104"/>
      <c r="H153" s="105"/>
      <c r="I153" s="106"/>
      <c r="J153" s="106"/>
      <c r="K153" s="106"/>
      <c r="L153" s="107"/>
      <c r="M153" s="32"/>
      <c r="N153" s="32"/>
      <c r="O153" s="108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10"/>
      <c r="AF153" s="111" t="n">
        <f aca="false">IF(G153="rit.",-1,0)</f>
        <v>0</v>
      </c>
      <c r="AG153" s="112" t="n">
        <f aca="false">IF(F153="",0,1)</f>
        <v>0</v>
      </c>
      <c r="AH153" s="113" t="n">
        <f aca="false">+AG153+AF153</f>
        <v>0</v>
      </c>
      <c r="AI153" s="0" t="str">
        <f aca="false">IF(AJ153=0,"",1)</f>
        <v/>
      </c>
      <c r="AJ153" s="0" t="n">
        <f aca="false">SUM(AK153:AY153)</f>
        <v>0</v>
      </c>
      <c r="AK153" s="0" t="str">
        <f aca="false">IF(O153="","",1)</f>
        <v/>
      </c>
      <c r="AL153" s="0" t="str">
        <f aca="false">IF(P153="","",1)</f>
        <v/>
      </c>
      <c r="AM153" s="0" t="str">
        <f aca="false">IF(Q153="","",1)</f>
        <v/>
      </c>
      <c r="AN153" s="0" t="str">
        <f aca="false">IF(R153="","",1)</f>
        <v/>
      </c>
      <c r="AO153" s="0" t="str">
        <f aca="false">IF(S153="","",1)</f>
        <v/>
      </c>
      <c r="AP153" s="0" t="str">
        <f aca="false">IF(T153="","",1)</f>
        <v/>
      </c>
      <c r="AQ153" s="0" t="str">
        <f aca="false">IF(U153="","",1)</f>
        <v/>
      </c>
      <c r="AR153" s="0" t="str">
        <f aca="false">IF(V153="","",1)</f>
        <v/>
      </c>
      <c r="AS153" s="0" t="str">
        <f aca="false">IF(W153="","",1)</f>
        <v/>
      </c>
      <c r="AT153" s="0" t="str">
        <f aca="false">IF(X153="","",1)</f>
        <v/>
      </c>
      <c r="AU153" s="0" t="str">
        <f aca="false">IF(Y153="","",1)</f>
        <v/>
      </c>
      <c r="AV153" s="0" t="str">
        <f aca="false">IF(Z153="","",1)</f>
        <v/>
      </c>
      <c r="AW153" s="0" t="str">
        <f aca="false">IF(AA153="","",1)</f>
        <v/>
      </c>
      <c r="AX153" s="0" t="str">
        <f aca="false">IF(AB153="","",1)</f>
        <v/>
      </c>
      <c r="AY153" s="0" t="str">
        <f aca="false">IF(AC153="","",1)</f>
        <v/>
      </c>
    </row>
    <row r="154" customFormat="false" ht="12.6" hidden="false" customHeight="true" outlineLevel="0" collapsed="false">
      <c r="B154" s="134"/>
      <c r="C154" s="115"/>
      <c r="D154" s="116"/>
      <c r="E154" s="116" t="n">
        <f aca="false">SUM(O154:AC154)</f>
        <v>0</v>
      </c>
      <c r="F154" s="103"/>
      <c r="G154" s="117"/>
      <c r="H154" s="118" t="s">
        <v>167</v>
      </c>
      <c r="I154" s="118"/>
      <c r="J154" s="119" t="e">
        <f aca="false">(+E153+E154+E155)/N</f>
        <v>#DIV/0!</v>
      </c>
      <c r="K154" s="119"/>
      <c r="L154" s="119"/>
      <c r="M154" s="32"/>
      <c r="N154" s="32"/>
      <c r="O154" s="120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2"/>
      <c r="AI154" s="0" t="str">
        <f aca="false">IF(AJ154=0,"",1)</f>
        <v/>
      </c>
      <c r="AJ154" s="0" t="n">
        <f aca="false">SUM(AK154:AY154)</f>
        <v>0</v>
      </c>
      <c r="AK154" s="0" t="str">
        <f aca="false">IF(O154="","",1)</f>
        <v/>
      </c>
      <c r="AL154" s="0" t="str">
        <f aca="false">IF(P154="","",1)</f>
        <v/>
      </c>
      <c r="AM154" s="0" t="str">
        <f aca="false">IF(Q154="","",1)</f>
        <v/>
      </c>
      <c r="AN154" s="0" t="str">
        <f aca="false">IF(R154="","",1)</f>
        <v/>
      </c>
      <c r="AO154" s="0" t="str">
        <f aca="false">IF(S154="","",1)</f>
        <v/>
      </c>
      <c r="AP154" s="0" t="str">
        <f aca="false">IF(T154="","",1)</f>
        <v/>
      </c>
      <c r="AQ154" s="0" t="str">
        <f aca="false">IF(U154="","",1)</f>
        <v/>
      </c>
      <c r="AR154" s="0" t="str">
        <f aca="false">IF(V154="","",1)</f>
        <v/>
      </c>
      <c r="AS154" s="0" t="str">
        <f aca="false">IF(W154="","",1)</f>
        <v/>
      </c>
      <c r="AT154" s="0" t="str">
        <f aca="false">IF(X154="","",1)</f>
        <v/>
      </c>
      <c r="AU154" s="0" t="str">
        <f aca="false">IF(Y154="","",1)</f>
        <v/>
      </c>
      <c r="AV154" s="0" t="str">
        <f aca="false">IF(Z154="","",1)</f>
        <v/>
      </c>
      <c r="AW154" s="0" t="str">
        <f aca="false">IF(AA154="","",1)</f>
        <v/>
      </c>
      <c r="AX154" s="0" t="str">
        <f aca="false">IF(AB154="","",1)</f>
        <v/>
      </c>
      <c r="AY154" s="0" t="str">
        <f aca="false">IF(AC154="","",1)</f>
        <v/>
      </c>
    </row>
    <row r="155" customFormat="false" ht="12.6" hidden="false" customHeight="true" outlineLevel="0" collapsed="false">
      <c r="B155" s="135"/>
      <c r="C155" s="124"/>
      <c r="D155" s="125"/>
      <c r="E155" s="125" t="n">
        <f aca="false">SUM(O155:AC155)</f>
        <v>0</v>
      </c>
      <c r="F155" s="103"/>
      <c r="G155" s="126"/>
      <c r="H155" s="118"/>
      <c r="I155" s="118"/>
      <c r="J155" s="119"/>
      <c r="K155" s="119"/>
      <c r="L155" s="119"/>
      <c r="M155" s="32"/>
      <c r="N155" s="32"/>
      <c r="O155" s="127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9"/>
      <c r="AI155" s="0" t="str">
        <f aca="false">IF(AJ155=0,"",1)</f>
        <v/>
      </c>
      <c r="AJ155" s="0" t="n">
        <f aca="false">SUM(AK155:AY155)</f>
        <v>0</v>
      </c>
      <c r="AK155" s="0" t="str">
        <f aca="false">IF(O155="","",1)</f>
        <v/>
      </c>
      <c r="AL155" s="0" t="str">
        <f aca="false">IF(P155="","",1)</f>
        <v/>
      </c>
      <c r="AM155" s="0" t="str">
        <f aca="false">IF(Q155="","",1)</f>
        <v/>
      </c>
      <c r="AN155" s="0" t="str">
        <f aca="false">IF(R155="","",1)</f>
        <v/>
      </c>
      <c r="AO155" s="0" t="str">
        <f aca="false">IF(S155="","",1)</f>
        <v/>
      </c>
      <c r="AP155" s="0" t="str">
        <f aca="false">IF(T155="","",1)</f>
        <v/>
      </c>
      <c r="AQ155" s="0" t="str">
        <f aca="false">IF(U155="","",1)</f>
        <v/>
      </c>
      <c r="AR155" s="0" t="str">
        <f aca="false">IF(V155="","",1)</f>
        <v/>
      </c>
      <c r="AS155" s="0" t="str">
        <f aca="false">IF(W155="","",1)</f>
        <v/>
      </c>
      <c r="AT155" s="0" t="str">
        <f aca="false">IF(X155="","",1)</f>
        <v/>
      </c>
      <c r="AU155" s="0" t="str">
        <f aca="false">IF(Y155="","",1)</f>
        <v/>
      </c>
      <c r="AV155" s="0" t="str">
        <f aca="false">IF(Z155="","",1)</f>
        <v/>
      </c>
      <c r="AW155" s="0" t="str">
        <f aca="false">IF(AA155="","",1)</f>
        <v/>
      </c>
      <c r="AX155" s="0" t="str">
        <f aca="false">IF(AB155="","",1)</f>
        <v/>
      </c>
      <c r="AY155" s="0" t="str">
        <f aca="false">IF(AC155="","",1)</f>
        <v/>
      </c>
    </row>
    <row r="156" customFormat="false" ht="12.6" hidden="false" customHeight="true" outlineLevel="0" collapsed="false">
      <c r="B156" s="105"/>
      <c r="C156" s="107"/>
      <c r="D156" s="101"/>
      <c r="E156" s="102" t="n">
        <f aca="false">SUM(O156:AC156)</f>
        <v>0</v>
      </c>
      <c r="F156" s="103" t="str">
        <f aca="false">IF(B157="","",+E156+E157+E158+M156+N156)</f>
        <v/>
      </c>
      <c r="G156" s="104"/>
      <c r="H156" s="105"/>
      <c r="I156" s="106"/>
      <c r="J156" s="106"/>
      <c r="K156" s="106"/>
      <c r="L156" s="107"/>
      <c r="M156" s="32"/>
      <c r="N156" s="32"/>
      <c r="O156" s="108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10"/>
      <c r="AF156" s="111" t="n">
        <f aca="false">IF(G156="rit.",-1,0)</f>
        <v>0</v>
      </c>
      <c r="AG156" s="112" t="n">
        <f aca="false">IF(F156="",0,1)</f>
        <v>0</v>
      </c>
      <c r="AH156" s="113" t="n">
        <f aca="false">+AG156+AF156</f>
        <v>0</v>
      </c>
      <c r="AI156" s="0" t="str">
        <f aca="false">IF(AJ156=0,"",1)</f>
        <v/>
      </c>
      <c r="AJ156" s="0" t="n">
        <f aca="false">SUM(AK156:AY156)</f>
        <v>0</v>
      </c>
      <c r="AK156" s="0" t="str">
        <f aca="false">IF(O156="","",1)</f>
        <v/>
      </c>
      <c r="AL156" s="0" t="str">
        <f aca="false">IF(P156="","",1)</f>
        <v/>
      </c>
      <c r="AM156" s="0" t="str">
        <f aca="false">IF(Q156="","",1)</f>
        <v/>
      </c>
      <c r="AN156" s="0" t="str">
        <f aca="false">IF(R156="","",1)</f>
        <v/>
      </c>
      <c r="AO156" s="0" t="str">
        <f aca="false">IF(S156="","",1)</f>
        <v/>
      </c>
      <c r="AP156" s="0" t="str">
        <f aca="false">IF(T156="","",1)</f>
        <v/>
      </c>
      <c r="AQ156" s="0" t="str">
        <f aca="false">IF(U156="","",1)</f>
        <v/>
      </c>
      <c r="AR156" s="0" t="str">
        <f aca="false">IF(V156="","",1)</f>
        <v/>
      </c>
      <c r="AS156" s="0" t="str">
        <f aca="false">IF(W156="","",1)</f>
        <v/>
      </c>
      <c r="AT156" s="0" t="str">
        <f aca="false">IF(X156="","",1)</f>
        <v/>
      </c>
      <c r="AU156" s="0" t="str">
        <f aca="false">IF(Y156="","",1)</f>
        <v/>
      </c>
      <c r="AV156" s="0" t="str">
        <f aca="false">IF(Z156="","",1)</f>
        <v/>
      </c>
      <c r="AW156" s="0" t="str">
        <f aca="false">IF(AA156="","",1)</f>
        <v/>
      </c>
      <c r="AX156" s="0" t="str">
        <f aca="false">IF(AB156="","",1)</f>
        <v/>
      </c>
      <c r="AY156" s="0" t="str">
        <f aca="false">IF(AC156="","",1)</f>
        <v/>
      </c>
    </row>
    <row r="157" customFormat="false" ht="12.6" hidden="false" customHeight="true" outlineLevel="0" collapsed="false">
      <c r="B157" s="134"/>
      <c r="C157" s="115"/>
      <c r="D157" s="116"/>
      <c r="E157" s="116" t="n">
        <f aca="false">SUM(O157:AC157)</f>
        <v>0</v>
      </c>
      <c r="F157" s="103"/>
      <c r="G157" s="117"/>
      <c r="H157" s="118" t="s">
        <v>167</v>
      </c>
      <c r="I157" s="118"/>
      <c r="J157" s="119" t="e">
        <f aca="false">(+E156+E157+E158)/N</f>
        <v>#DIV/0!</v>
      </c>
      <c r="K157" s="119"/>
      <c r="L157" s="119"/>
      <c r="M157" s="32"/>
      <c r="N157" s="32"/>
      <c r="O157" s="120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2"/>
      <c r="AI157" s="0" t="str">
        <f aca="false">IF(AJ157=0,"",1)</f>
        <v/>
      </c>
      <c r="AJ157" s="0" t="n">
        <f aca="false">SUM(AK157:AY157)</f>
        <v>0</v>
      </c>
      <c r="AK157" s="0" t="str">
        <f aca="false">IF(O157="","",1)</f>
        <v/>
      </c>
      <c r="AL157" s="0" t="str">
        <f aca="false">IF(P157="","",1)</f>
        <v/>
      </c>
      <c r="AM157" s="0" t="str">
        <f aca="false">IF(Q157="","",1)</f>
        <v/>
      </c>
      <c r="AN157" s="0" t="str">
        <f aca="false">IF(R157="","",1)</f>
        <v/>
      </c>
      <c r="AO157" s="0" t="str">
        <f aca="false">IF(S157="","",1)</f>
        <v/>
      </c>
      <c r="AP157" s="0" t="str">
        <f aca="false">IF(T157="","",1)</f>
        <v/>
      </c>
      <c r="AQ157" s="0" t="str">
        <f aca="false">IF(U157="","",1)</f>
        <v/>
      </c>
      <c r="AR157" s="0" t="str">
        <f aca="false">IF(V157="","",1)</f>
        <v/>
      </c>
      <c r="AS157" s="0" t="str">
        <f aca="false">IF(W157="","",1)</f>
        <v/>
      </c>
      <c r="AT157" s="0" t="str">
        <f aca="false">IF(X157="","",1)</f>
        <v/>
      </c>
      <c r="AU157" s="0" t="str">
        <f aca="false">IF(Y157="","",1)</f>
        <v/>
      </c>
      <c r="AV157" s="0" t="str">
        <f aca="false">IF(Z157="","",1)</f>
        <v/>
      </c>
      <c r="AW157" s="0" t="str">
        <f aca="false">IF(AA157="","",1)</f>
        <v/>
      </c>
      <c r="AX157" s="0" t="str">
        <f aca="false">IF(AB157="","",1)</f>
        <v/>
      </c>
      <c r="AY157" s="0" t="str">
        <f aca="false">IF(AC157="","",1)</f>
        <v/>
      </c>
    </row>
    <row r="158" customFormat="false" ht="12.6" hidden="false" customHeight="true" outlineLevel="0" collapsed="false">
      <c r="B158" s="135"/>
      <c r="C158" s="124"/>
      <c r="D158" s="125"/>
      <c r="E158" s="125" t="n">
        <f aca="false">SUM(O158:AC158)</f>
        <v>0</v>
      </c>
      <c r="F158" s="103"/>
      <c r="G158" s="126"/>
      <c r="H158" s="118"/>
      <c r="I158" s="118"/>
      <c r="J158" s="119"/>
      <c r="K158" s="119"/>
      <c r="L158" s="119"/>
      <c r="M158" s="32"/>
      <c r="N158" s="32"/>
      <c r="O158" s="12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9"/>
      <c r="AI158" s="0" t="str">
        <f aca="false">IF(AJ158=0,"",1)</f>
        <v/>
      </c>
      <c r="AJ158" s="0" t="n">
        <f aca="false">SUM(AK158:AY158)</f>
        <v>0</v>
      </c>
      <c r="AK158" s="0" t="str">
        <f aca="false">IF(O158="","",1)</f>
        <v/>
      </c>
      <c r="AL158" s="0" t="str">
        <f aca="false">IF(P158="","",1)</f>
        <v/>
      </c>
      <c r="AM158" s="0" t="str">
        <f aca="false">IF(Q158="","",1)</f>
        <v/>
      </c>
      <c r="AN158" s="0" t="str">
        <f aca="false">IF(R158="","",1)</f>
        <v/>
      </c>
      <c r="AO158" s="0" t="str">
        <f aca="false">IF(S158="","",1)</f>
        <v/>
      </c>
      <c r="AP158" s="0" t="str">
        <f aca="false">IF(T158="","",1)</f>
        <v/>
      </c>
      <c r="AQ158" s="0" t="str">
        <f aca="false">IF(U158="","",1)</f>
        <v/>
      </c>
      <c r="AR158" s="0" t="str">
        <f aca="false">IF(V158="","",1)</f>
        <v/>
      </c>
      <c r="AS158" s="0" t="str">
        <f aca="false">IF(W158="","",1)</f>
        <v/>
      </c>
      <c r="AT158" s="0" t="str">
        <f aca="false">IF(X158="","",1)</f>
        <v/>
      </c>
      <c r="AU158" s="0" t="str">
        <f aca="false">IF(Y158="","",1)</f>
        <v/>
      </c>
      <c r="AV158" s="0" t="str">
        <f aca="false">IF(Z158="","",1)</f>
        <v/>
      </c>
      <c r="AW158" s="0" t="str">
        <f aca="false">IF(AA158="","",1)</f>
        <v/>
      </c>
      <c r="AX158" s="0" t="str">
        <f aca="false">IF(AB158="","",1)</f>
        <v/>
      </c>
      <c r="AY158" s="0" t="str">
        <f aca="false">IF(AC158="","",1)</f>
        <v/>
      </c>
    </row>
    <row r="159" customFormat="false" ht="12.6" hidden="false" customHeight="true" outlineLevel="0" collapsed="false">
      <c r="B159" s="105"/>
      <c r="C159" s="107"/>
      <c r="D159" s="101"/>
      <c r="E159" s="102" t="n">
        <f aca="false">SUM(O159:AC159)</f>
        <v>0</v>
      </c>
      <c r="F159" s="103" t="str">
        <f aca="false">IF(B160="","",+E159+E160+E161+M159+N159)</f>
        <v/>
      </c>
      <c r="G159" s="104"/>
      <c r="H159" s="105"/>
      <c r="I159" s="106"/>
      <c r="J159" s="106"/>
      <c r="K159" s="106"/>
      <c r="L159" s="107"/>
      <c r="M159" s="32"/>
      <c r="N159" s="32"/>
      <c r="O159" s="108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10"/>
      <c r="AF159" s="111" t="n">
        <f aca="false">IF(G159="rit.",-1,0)</f>
        <v>0</v>
      </c>
      <c r="AG159" s="112" t="n">
        <f aca="false">IF(F159="",0,1)</f>
        <v>0</v>
      </c>
      <c r="AH159" s="113" t="n">
        <f aca="false">+AG159+AF159</f>
        <v>0</v>
      </c>
      <c r="AI159" s="0" t="str">
        <f aca="false">IF(AJ159=0,"",1)</f>
        <v/>
      </c>
      <c r="AJ159" s="0" t="n">
        <f aca="false">SUM(AK159:AY159)</f>
        <v>0</v>
      </c>
      <c r="AK159" s="0" t="str">
        <f aca="false">IF(O159="","",1)</f>
        <v/>
      </c>
      <c r="AL159" s="0" t="str">
        <f aca="false">IF(P159="","",1)</f>
        <v/>
      </c>
      <c r="AM159" s="0" t="str">
        <f aca="false">IF(Q159="","",1)</f>
        <v/>
      </c>
      <c r="AN159" s="0" t="str">
        <f aca="false">IF(R159="","",1)</f>
        <v/>
      </c>
      <c r="AO159" s="0" t="str">
        <f aca="false">IF(S159="","",1)</f>
        <v/>
      </c>
      <c r="AP159" s="0" t="str">
        <f aca="false">IF(T159="","",1)</f>
        <v/>
      </c>
      <c r="AQ159" s="0" t="str">
        <f aca="false">IF(U159="","",1)</f>
        <v/>
      </c>
      <c r="AR159" s="0" t="str">
        <f aca="false">IF(V159="","",1)</f>
        <v/>
      </c>
      <c r="AS159" s="0" t="str">
        <f aca="false">IF(W159="","",1)</f>
        <v/>
      </c>
      <c r="AT159" s="0" t="str">
        <f aca="false">IF(X159="","",1)</f>
        <v/>
      </c>
      <c r="AU159" s="0" t="str">
        <f aca="false">IF(Y159="","",1)</f>
        <v/>
      </c>
      <c r="AV159" s="0" t="str">
        <f aca="false">IF(Z159="","",1)</f>
        <v/>
      </c>
      <c r="AW159" s="0" t="str">
        <f aca="false">IF(AA159="","",1)</f>
        <v/>
      </c>
      <c r="AX159" s="0" t="str">
        <f aca="false">IF(AB159="","",1)</f>
        <v/>
      </c>
      <c r="AY159" s="0" t="str">
        <f aca="false">IF(AC159="","",1)</f>
        <v/>
      </c>
    </row>
    <row r="160" customFormat="false" ht="12.6" hidden="false" customHeight="true" outlineLevel="0" collapsed="false">
      <c r="B160" s="134"/>
      <c r="C160" s="115"/>
      <c r="D160" s="116"/>
      <c r="E160" s="116" t="n">
        <f aca="false">SUM(O160:AC160)</f>
        <v>0</v>
      </c>
      <c r="F160" s="103"/>
      <c r="G160" s="117"/>
      <c r="H160" s="118" t="s">
        <v>167</v>
      </c>
      <c r="I160" s="118"/>
      <c r="J160" s="119" t="e">
        <f aca="false">(+E159+E160+E161)/N</f>
        <v>#DIV/0!</v>
      </c>
      <c r="K160" s="119"/>
      <c r="L160" s="119"/>
      <c r="M160" s="32"/>
      <c r="N160" s="32"/>
      <c r="O160" s="120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2"/>
      <c r="AI160" s="0" t="str">
        <f aca="false">IF(AJ160=0,"",1)</f>
        <v/>
      </c>
      <c r="AJ160" s="0" t="n">
        <f aca="false">SUM(AK160:AY160)</f>
        <v>0</v>
      </c>
      <c r="AK160" s="0" t="str">
        <f aca="false">IF(O160="","",1)</f>
        <v/>
      </c>
      <c r="AL160" s="0" t="str">
        <f aca="false">IF(P160="","",1)</f>
        <v/>
      </c>
      <c r="AM160" s="0" t="str">
        <f aca="false">IF(Q160="","",1)</f>
        <v/>
      </c>
      <c r="AN160" s="0" t="str">
        <f aca="false">IF(R160="","",1)</f>
        <v/>
      </c>
      <c r="AO160" s="0" t="str">
        <f aca="false">IF(S160="","",1)</f>
        <v/>
      </c>
      <c r="AP160" s="0" t="str">
        <f aca="false">IF(T160="","",1)</f>
        <v/>
      </c>
      <c r="AQ160" s="0" t="str">
        <f aca="false">IF(U160="","",1)</f>
        <v/>
      </c>
      <c r="AR160" s="0" t="str">
        <f aca="false">IF(V160="","",1)</f>
        <v/>
      </c>
      <c r="AS160" s="0" t="str">
        <f aca="false">IF(W160="","",1)</f>
        <v/>
      </c>
      <c r="AT160" s="0" t="str">
        <f aca="false">IF(X160="","",1)</f>
        <v/>
      </c>
      <c r="AU160" s="0" t="str">
        <f aca="false">IF(Y160="","",1)</f>
        <v/>
      </c>
      <c r="AV160" s="0" t="str">
        <f aca="false">IF(Z160="","",1)</f>
        <v/>
      </c>
      <c r="AW160" s="0" t="str">
        <f aca="false">IF(AA160="","",1)</f>
        <v/>
      </c>
      <c r="AX160" s="0" t="str">
        <f aca="false">IF(AB160="","",1)</f>
        <v/>
      </c>
      <c r="AY160" s="0" t="str">
        <f aca="false">IF(AC160="","",1)</f>
        <v/>
      </c>
    </row>
    <row r="161" customFormat="false" ht="12.6" hidden="false" customHeight="true" outlineLevel="0" collapsed="false">
      <c r="B161" s="135"/>
      <c r="C161" s="124"/>
      <c r="D161" s="125"/>
      <c r="E161" s="125" t="n">
        <f aca="false">SUM(O161:AC161)</f>
        <v>0</v>
      </c>
      <c r="F161" s="103"/>
      <c r="G161" s="126"/>
      <c r="H161" s="118"/>
      <c r="I161" s="118"/>
      <c r="J161" s="119"/>
      <c r="K161" s="119"/>
      <c r="L161" s="119"/>
      <c r="M161" s="32"/>
      <c r="N161" s="32"/>
      <c r="O161" s="127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9"/>
      <c r="AI161" s="0" t="str">
        <f aca="false">IF(AJ161=0,"",1)</f>
        <v/>
      </c>
      <c r="AJ161" s="0" t="n">
        <f aca="false">SUM(AK161:AY161)</f>
        <v>0</v>
      </c>
      <c r="AK161" s="0" t="str">
        <f aca="false">IF(O161="","",1)</f>
        <v/>
      </c>
      <c r="AL161" s="0" t="str">
        <f aca="false">IF(P161="","",1)</f>
        <v/>
      </c>
      <c r="AM161" s="0" t="str">
        <f aca="false">IF(Q161="","",1)</f>
        <v/>
      </c>
      <c r="AN161" s="0" t="str">
        <f aca="false">IF(R161="","",1)</f>
        <v/>
      </c>
      <c r="AO161" s="0" t="str">
        <f aca="false">IF(S161="","",1)</f>
        <v/>
      </c>
      <c r="AP161" s="0" t="str">
        <f aca="false">IF(T161="","",1)</f>
        <v/>
      </c>
      <c r="AQ161" s="0" t="str">
        <f aca="false">IF(U161="","",1)</f>
        <v/>
      </c>
      <c r="AR161" s="0" t="str">
        <f aca="false">IF(V161="","",1)</f>
        <v/>
      </c>
      <c r="AS161" s="0" t="str">
        <f aca="false">IF(W161="","",1)</f>
        <v/>
      </c>
      <c r="AT161" s="0" t="str">
        <f aca="false">IF(X161="","",1)</f>
        <v/>
      </c>
      <c r="AU161" s="0" t="str">
        <f aca="false">IF(Y161="","",1)</f>
        <v/>
      </c>
      <c r="AV161" s="0" t="str">
        <f aca="false">IF(Z161="","",1)</f>
        <v/>
      </c>
      <c r="AW161" s="0" t="str">
        <f aca="false">IF(AA161="","",1)</f>
        <v/>
      </c>
      <c r="AX161" s="0" t="str">
        <f aca="false">IF(AB161="","",1)</f>
        <v/>
      </c>
      <c r="AY161" s="0" t="str">
        <f aca="false">IF(AC161="","",1)</f>
        <v/>
      </c>
    </row>
    <row r="162" customFormat="false" ht="12.6" hidden="false" customHeight="true" outlineLevel="0" collapsed="false">
      <c r="B162" s="105"/>
      <c r="C162" s="107"/>
      <c r="D162" s="101"/>
      <c r="E162" s="102" t="n">
        <f aca="false">SUM(O162:AC162)</f>
        <v>0</v>
      </c>
      <c r="F162" s="103" t="str">
        <f aca="false">IF(B163="","",+E162+E163+E164+M162+N162)</f>
        <v/>
      </c>
      <c r="G162" s="104"/>
      <c r="H162" s="105"/>
      <c r="I162" s="106"/>
      <c r="J162" s="106"/>
      <c r="K162" s="106"/>
      <c r="L162" s="107"/>
      <c r="M162" s="32"/>
      <c r="N162" s="32"/>
      <c r="O162" s="108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10"/>
      <c r="AF162" s="111" t="n">
        <f aca="false">IF(G162="rit.",-1,0)</f>
        <v>0</v>
      </c>
      <c r="AG162" s="112" t="n">
        <f aca="false">IF(F162="",0,1)</f>
        <v>0</v>
      </c>
      <c r="AH162" s="113" t="n">
        <f aca="false">+AG162+AF162</f>
        <v>0</v>
      </c>
      <c r="AI162" s="0" t="str">
        <f aca="false">IF(AJ162=0,"",1)</f>
        <v/>
      </c>
      <c r="AJ162" s="0" t="n">
        <f aca="false">SUM(AK162:AY162)</f>
        <v>0</v>
      </c>
      <c r="AK162" s="0" t="str">
        <f aca="false">IF(O162="","",1)</f>
        <v/>
      </c>
      <c r="AL162" s="0" t="str">
        <f aca="false">IF(P162="","",1)</f>
        <v/>
      </c>
      <c r="AM162" s="0" t="str">
        <f aca="false">IF(Q162="","",1)</f>
        <v/>
      </c>
      <c r="AN162" s="0" t="str">
        <f aca="false">IF(R162="","",1)</f>
        <v/>
      </c>
      <c r="AO162" s="0" t="str">
        <f aca="false">IF(S162="","",1)</f>
        <v/>
      </c>
      <c r="AP162" s="0" t="str">
        <f aca="false">IF(T162="","",1)</f>
        <v/>
      </c>
      <c r="AQ162" s="0" t="str">
        <f aca="false">IF(U162="","",1)</f>
        <v/>
      </c>
      <c r="AR162" s="0" t="str">
        <f aca="false">IF(V162="","",1)</f>
        <v/>
      </c>
      <c r="AS162" s="0" t="str">
        <f aca="false">IF(W162="","",1)</f>
        <v/>
      </c>
      <c r="AT162" s="0" t="str">
        <f aca="false">IF(X162="","",1)</f>
        <v/>
      </c>
      <c r="AU162" s="0" t="str">
        <f aca="false">IF(Y162="","",1)</f>
        <v/>
      </c>
      <c r="AV162" s="0" t="str">
        <f aca="false">IF(Z162="","",1)</f>
        <v/>
      </c>
      <c r="AW162" s="0" t="str">
        <f aca="false">IF(AA162="","",1)</f>
        <v/>
      </c>
      <c r="AX162" s="0" t="str">
        <f aca="false">IF(AB162="","",1)</f>
        <v/>
      </c>
      <c r="AY162" s="0" t="str">
        <f aca="false">IF(AC162="","",1)</f>
        <v/>
      </c>
    </row>
    <row r="163" customFormat="false" ht="12.6" hidden="false" customHeight="true" outlineLevel="0" collapsed="false">
      <c r="B163" s="134"/>
      <c r="C163" s="115"/>
      <c r="D163" s="116"/>
      <c r="E163" s="116" t="n">
        <f aca="false">SUM(O163:AC163)</f>
        <v>0</v>
      </c>
      <c r="F163" s="103"/>
      <c r="G163" s="117"/>
      <c r="H163" s="118" t="s">
        <v>167</v>
      </c>
      <c r="I163" s="118"/>
      <c r="J163" s="119" t="e">
        <f aca="false">(+E162+E163+E164)/N</f>
        <v>#DIV/0!</v>
      </c>
      <c r="K163" s="119"/>
      <c r="L163" s="119"/>
      <c r="M163" s="32"/>
      <c r="N163" s="32"/>
      <c r="O163" s="120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2"/>
      <c r="AI163" s="0" t="str">
        <f aca="false">IF(AJ163=0,"",1)</f>
        <v/>
      </c>
      <c r="AJ163" s="0" t="n">
        <f aca="false">SUM(AK163:AY163)</f>
        <v>0</v>
      </c>
      <c r="AK163" s="0" t="str">
        <f aca="false">IF(O163="","",1)</f>
        <v/>
      </c>
      <c r="AL163" s="0" t="str">
        <f aca="false">IF(P163="","",1)</f>
        <v/>
      </c>
      <c r="AM163" s="0" t="str">
        <f aca="false">IF(Q163="","",1)</f>
        <v/>
      </c>
      <c r="AN163" s="0" t="str">
        <f aca="false">IF(R163="","",1)</f>
        <v/>
      </c>
      <c r="AO163" s="0" t="str">
        <f aca="false">IF(S163="","",1)</f>
        <v/>
      </c>
      <c r="AP163" s="0" t="str">
        <f aca="false">IF(T163="","",1)</f>
        <v/>
      </c>
      <c r="AQ163" s="0" t="str">
        <f aca="false">IF(U163="","",1)</f>
        <v/>
      </c>
      <c r="AR163" s="0" t="str">
        <f aca="false">IF(V163="","",1)</f>
        <v/>
      </c>
      <c r="AS163" s="0" t="str">
        <f aca="false">IF(W163="","",1)</f>
        <v/>
      </c>
      <c r="AT163" s="0" t="str">
        <f aca="false">IF(X163="","",1)</f>
        <v/>
      </c>
      <c r="AU163" s="0" t="str">
        <f aca="false">IF(Y163="","",1)</f>
        <v/>
      </c>
      <c r="AV163" s="0" t="str">
        <f aca="false">IF(Z163="","",1)</f>
        <v/>
      </c>
      <c r="AW163" s="0" t="str">
        <f aca="false">IF(AA163="","",1)</f>
        <v/>
      </c>
      <c r="AX163" s="0" t="str">
        <f aca="false">IF(AB163="","",1)</f>
        <v/>
      </c>
      <c r="AY163" s="0" t="str">
        <f aca="false">IF(AC163="","",1)</f>
        <v/>
      </c>
    </row>
    <row r="164" customFormat="false" ht="12.6" hidden="false" customHeight="true" outlineLevel="0" collapsed="false">
      <c r="B164" s="135"/>
      <c r="C164" s="124"/>
      <c r="D164" s="125"/>
      <c r="E164" s="125" t="n">
        <f aca="false">SUM(O164:AC164)</f>
        <v>0</v>
      </c>
      <c r="F164" s="103"/>
      <c r="G164" s="126"/>
      <c r="H164" s="118"/>
      <c r="I164" s="118"/>
      <c r="J164" s="119"/>
      <c r="K164" s="119"/>
      <c r="L164" s="119"/>
      <c r="M164" s="32"/>
      <c r="N164" s="32"/>
      <c r="O164" s="127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9"/>
      <c r="AI164" s="0" t="str">
        <f aca="false">IF(AJ164=0,"",1)</f>
        <v/>
      </c>
      <c r="AJ164" s="0" t="n">
        <f aca="false">SUM(AK164:AY164)</f>
        <v>0</v>
      </c>
      <c r="AK164" s="0" t="str">
        <f aca="false">IF(O164="","",1)</f>
        <v/>
      </c>
      <c r="AL164" s="0" t="str">
        <f aca="false">IF(P164="","",1)</f>
        <v/>
      </c>
      <c r="AM164" s="0" t="str">
        <f aca="false">IF(Q164="","",1)</f>
        <v/>
      </c>
      <c r="AN164" s="0" t="str">
        <f aca="false">IF(R164="","",1)</f>
        <v/>
      </c>
      <c r="AO164" s="0" t="str">
        <f aca="false">IF(S164="","",1)</f>
        <v/>
      </c>
      <c r="AP164" s="0" t="str">
        <f aca="false">IF(T164="","",1)</f>
        <v/>
      </c>
      <c r="AQ164" s="0" t="str">
        <f aca="false">IF(U164="","",1)</f>
        <v/>
      </c>
      <c r="AR164" s="0" t="str">
        <f aca="false">IF(V164="","",1)</f>
        <v/>
      </c>
      <c r="AS164" s="0" t="str">
        <f aca="false">IF(W164="","",1)</f>
        <v/>
      </c>
      <c r="AT164" s="0" t="str">
        <f aca="false">IF(X164="","",1)</f>
        <v/>
      </c>
      <c r="AU164" s="0" t="str">
        <f aca="false">IF(Y164="","",1)</f>
        <v/>
      </c>
      <c r="AV164" s="0" t="str">
        <f aca="false">IF(Z164="","",1)</f>
        <v/>
      </c>
      <c r="AW164" s="0" t="str">
        <f aca="false">IF(AA164="","",1)</f>
        <v/>
      </c>
      <c r="AX164" s="0" t="str">
        <f aca="false">IF(AB164="","",1)</f>
        <v/>
      </c>
      <c r="AY164" s="0" t="str">
        <f aca="false">IF(AC164="","",1)</f>
        <v/>
      </c>
    </row>
    <row r="165" customFormat="false" ht="12.6" hidden="false" customHeight="true" outlineLevel="0" collapsed="false">
      <c r="B165" s="105"/>
      <c r="C165" s="107"/>
      <c r="D165" s="101"/>
      <c r="E165" s="102" t="n">
        <f aca="false">SUM(O165:AC165)</f>
        <v>0</v>
      </c>
      <c r="F165" s="103" t="str">
        <f aca="false">IF(B166="","",+E165+E166+E167+M165+N165)</f>
        <v/>
      </c>
      <c r="G165" s="104"/>
      <c r="H165" s="105"/>
      <c r="I165" s="106"/>
      <c r="J165" s="106"/>
      <c r="K165" s="106"/>
      <c r="L165" s="107"/>
      <c r="M165" s="32"/>
      <c r="N165" s="32"/>
      <c r="O165" s="108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10"/>
      <c r="AF165" s="111" t="n">
        <f aca="false">IF(G165="rit.",-1,0)</f>
        <v>0</v>
      </c>
      <c r="AG165" s="112" t="n">
        <f aca="false">IF(F165="",0,1)</f>
        <v>0</v>
      </c>
      <c r="AH165" s="113" t="n">
        <f aca="false">+AG165+AF165</f>
        <v>0</v>
      </c>
      <c r="AI165" s="0" t="str">
        <f aca="false">IF(AJ165=0,"",1)</f>
        <v/>
      </c>
      <c r="AJ165" s="0" t="n">
        <f aca="false">SUM(AK165:AY165)</f>
        <v>0</v>
      </c>
      <c r="AK165" s="0" t="str">
        <f aca="false">IF(O165="","",1)</f>
        <v/>
      </c>
      <c r="AL165" s="0" t="str">
        <f aca="false">IF(P165="","",1)</f>
        <v/>
      </c>
      <c r="AM165" s="0" t="str">
        <f aca="false">IF(Q165="","",1)</f>
        <v/>
      </c>
      <c r="AN165" s="0" t="str">
        <f aca="false">IF(R165="","",1)</f>
        <v/>
      </c>
      <c r="AO165" s="0" t="str">
        <f aca="false">IF(S165="","",1)</f>
        <v/>
      </c>
      <c r="AP165" s="0" t="str">
        <f aca="false">IF(T165="","",1)</f>
        <v/>
      </c>
      <c r="AQ165" s="0" t="str">
        <f aca="false">IF(U165="","",1)</f>
        <v/>
      </c>
      <c r="AR165" s="0" t="str">
        <f aca="false">IF(V165="","",1)</f>
        <v/>
      </c>
      <c r="AS165" s="0" t="str">
        <f aca="false">IF(W165="","",1)</f>
        <v/>
      </c>
      <c r="AT165" s="0" t="str">
        <f aca="false">IF(X165="","",1)</f>
        <v/>
      </c>
      <c r="AU165" s="0" t="str">
        <f aca="false">IF(Y165="","",1)</f>
        <v/>
      </c>
      <c r="AV165" s="0" t="str">
        <f aca="false">IF(Z165="","",1)</f>
        <v/>
      </c>
      <c r="AW165" s="0" t="str">
        <f aca="false">IF(AA165="","",1)</f>
        <v/>
      </c>
      <c r="AX165" s="0" t="str">
        <f aca="false">IF(AB165="","",1)</f>
        <v/>
      </c>
      <c r="AY165" s="0" t="str">
        <f aca="false">IF(AC165="","",1)</f>
        <v/>
      </c>
    </row>
    <row r="166" customFormat="false" ht="12.6" hidden="false" customHeight="true" outlineLevel="0" collapsed="false">
      <c r="B166" s="134"/>
      <c r="C166" s="115"/>
      <c r="D166" s="116"/>
      <c r="E166" s="116" t="n">
        <f aca="false">SUM(O166:AC166)</f>
        <v>0</v>
      </c>
      <c r="F166" s="103"/>
      <c r="G166" s="117"/>
      <c r="H166" s="118" t="s">
        <v>167</v>
      </c>
      <c r="I166" s="118"/>
      <c r="J166" s="119" t="e">
        <f aca="false">(+E165+E166+E167)/N</f>
        <v>#DIV/0!</v>
      </c>
      <c r="K166" s="119"/>
      <c r="L166" s="119"/>
      <c r="M166" s="32"/>
      <c r="N166" s="32"/>
      <c r="O166" s="120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2"/>
      <c r="AI166" s="0" t="str">
        <f aca="false">IF(AJ166=0,"",1)</f>
        <v/>
      </c>
      <c r="AJ166" s="0" t="n">
        <f aca="false">SUM(AK166:AY166)</f>
        <v>0</v>
      </c>
      <c r="AK166" s="0" t="str">
        <f aca="false">IF(O166="","",1)</f>
        <v/>
      </c>
      <c r="AL166" s="0" t="str">
        <f aca="false">IF(P166="","",1)</f>
        <v/>
      </c>
      <c r="AM166" s="0" t="str">
        <f aca="false">IF(Q166="","",1)</f>
        <v/>
      </c>
      <c r="AN166" s="0" t="str">
        <f aca="false">IF(R166="","",1)</f>
        <v/>
      </c>
      <c r="AO166" s="0" t="str">
        <f aca="false">IF(S166="","",1)</f>
        <v/>
      </c>
      <c r="AP166" s="0" t="str">
        <f aca="false">IF(T166="","",1)</f>
        <v/>
      </c>
      <c r="AQ166" s="0" t="str">
        <f aca="false">IF(U166="","",1)</f>
        <v/>
      </c>
      <c r="AR166" s="0" t="str">
        <f aca="false">IF(V166="","",1)</f>
        <v/>
      </c>
      <c r="AS166" s="0" t="str">
        <f aca="false">IF(W166="","",1)</f>
        <v/>
      </c>
      <c r="AT166" s="0" t="str">
        <f aca="false">IF(X166="","",1)</f>
        <v/>
      </c>
      <c r="AU166" s="0" t="str">
        <f aca="false">IF(Y166="","",1)</f>
        <v/>
      </c>
      <c r="AV166" s="0" t="str">
        <f aca="false">IF(Z166="","",1)</f>
        <v/>
      </c>
      <c r="AW166" s="0" t="str">
        <f aca="false">IF(AA166="","",1)</f>
        <v/>
      </c>
      <c r="AX166" s="0" t="str">
        <f aca="false">IF(AB166="","",1)</f>
        <v/>
      </c>
      <c r="AY166" s="0" t="str">
        <f aca="false">IF(AC166="","",1)</f>
        <v/>
      </c>
    </row>
    <row r="167" customFormat="false" ht="12.6" hidden="false" customHeight="true" outlineLevel="0" collapsed="false">
      <c r="B167" s="135"/>
      <c r="C167" s="124"/>
      <c r="D167" s="125"/>
      <c r="E167" s="125" t="n">
        <f aca="false">SUM(O167:AC167)</f>
        <v>0</v>
      </c>
      <c r="F167" s="103"/>
      <c r="G167" s="126"/>
      <c r="H167" s="118"/>
      <c r="I167" s="118"/>
      <c r="J167" s="119"/>
      <c r="K167" s="119"/>
      <c r="L167" s="119"/>
      <c r="M167" s="32"/>
      <c r="N167" s="32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9"/>
      <c r="AI167" s="0" t="str">
        <f aca="false">IF(AJ167=0,"",1)</f>
        <v/>
      </c>
      <c r="AJ167" s="0" t="n">
        <f aca="false">SUM(AK167:AY167)</f>
        <v>0</v>
      </c>
      <c r="AK167" s="0" t="str">
        <f aca="false">IF(O167="","",1)</f>
        <v/>
      </c>
      <c r="AL167" s="0" t="str">
        <f aca="false">IF(P167="","",1)</f>
        <v/>
      </c>
      <c r="AM167" s="0" t="str">
        <f aca="false">IF(Q167="","",1)</f>
        <v/>
      </c>
      <c r="AN167" s="0" t="str">
        <f aca="false">IF(R167="","",1)</f>
        <v/>
      </c>
      <c r="AO167" s="0" t="str">
        <f aca="false">IF(S167="","",1)</f>
        <v/>
      </c>
      <c r="AP167" s="0" t="str">
        <f aca="false">IF(T167="","",1)</f>
        <v/>
      </c>
      <c r="AQ167" s="0" t="str">
        <f aca="false">IF(U167="","",1)</f>
        <v/>
      </c>
      <c r="AR167" s="0" t="str">
        <f aca="false">IF(V167="","",1)</f>
        <v/>
      </c>
      <c r="AS167" s="0" t="str">
        <f aca="false">IF(W167="","",1)</f>
        <v/>
      </c>
      <c r="AT167" s="0" t="str">
        <f aca="false">IF(X167="","",1)</f>
        <v/>
      </c>
      <c r="AU167" s="0" t="str">
        <f aca="false">IF(Y167="","",1)</f>
        <v/>
      </c>
      <c r="AV167" s="0" t="str">
        <f aca="false">IF(Z167="","",1)</f>
        <v/>
      </c>
      <c r="AW167" s="0" t="str">
        <f aca="false">IF(AA167="","",1)</f>
        <v/>
      </c>
      <c r="AX167" s="0" t="str">
        <f aca="false">IF(AB167="","",1)</f>
        <v/>
      </c>
      <c r="AY167" s="0" t="str">
        <f aca="false">IF(AC167="","",1)</f>
        <v/>
      </c>
    </row>
    <row r="168" customFormat="false" ht="12.75" hidden="false" customHeight="false" outlineLevel="0" collapsed="false">
      <c r="N168" s="8"/>
    </row>
    <row r="169" customFormat="false" ht="12.75" hidden="false" customHeight="false" outlineLevel="0" collapsed="false">
      <c r="N169" s="8"/>
    </row>
    <row r="170" customFormat="false" ht="12.75" hidden="false" customHeight="false" outlineLevel="0" collapsed="false">
      <c r="N170" s="8"/>
    </row>
    <row r="171" customFormat="false" ht="12.75" hidden="false" customHeight="false" outlineLevel="0" collapsed="false">
      <c r="N171" s="8"/>
    </row>
    <row r="172" customFormat="false" ht="12.75" hidden="false" customHeight="false" outlineLevel="0" collapsed="false">
      <c r="N172" s="8"/>
    </row>
    <row r="173" customFormat="false" ht="12.75" hidden="false" customHeight="false" outlineLevel="0" collapsed="false">
      <c r="N173" s="8"/>
    </row>
    <row r="174" customFormat="false" ht="12.75" hidden="false" customHeight="false" outlineLevel="0" collapsed="false">
      <c r="N174" s="8"/>
    </row>
    <row r="175" customFormat="false" ht="12.75" hidden="false" customHeight="false" outlineLevel="0" collapsed="false">
      <c r="N175" s="8"/>
    </row>
    <row r="176" customFormat="false" ht="12.75" hidden="false" customHeight="false" outlineLevel="0" collapsed="false">
      <c r="N176" s="8"/>
    </row>
    <row r="177" customFormat="false" ht="12.75" hidden="false" customHeight="false" outlineLevel="0" collapsed="false">
      <c r="N177" s="8"/>
    </row>
    <row r="178" customFormat="false" ht="12.75" hidden="false" customHeight="false" outlineLevel="0" collapsed="false">
      <c r="N178" s="8"/>
    </row>
    <row r="179" customFormat="false" ht="12.75" hidden="false" customHeight="false" outlineLevel="0" collapsed="false">
      <c r="N179" s="8"/>
    </row>
    <row r="180" customFormat="false" ht="12.75" hidden="false" customHeight="false" outlineLevel="0" collapsed="false">
      <c r="N180" s="8"/>
    </row>
    <row r="181" customFormat="false" ht="12.75" hidden="false" customHeight="false" outlineLevel="0" collapsed="false">
      <c r="N181" s="8"/>
    </row>
    <row r="182" customFormat="false" ht="12.75" hidden="false" customHeight="false" outlineLevel="0" collapsed="false">
      <c r="N182" s="8"/>
    </row>
    <row r="183" customFormat="false" ht="12.75" hidden="false" customHeight="false" outlineLevel="0" collapsed="false">
      <c r="N183" s="8"/>
    </row>
    <row r="184" customFormat="false" ht="12.75" hidden="false" customHeight="false" outlineLevel="0" collapsed="false">
      <c r="N184" s="8"/>
    </row>
    <row r="185" customFormat="false" ht="12.75" hidden="false" customHeight="false" outlineLevel="0" collapsed="false">
      <c r="N185" s="8"/>
    </row>
    <row r="186" customFormat="false" ht="12.75" hidden="false" customHeight="false" outlineLevel="0" collapsed="false">
      <c r="N186" s="8"/>
    </row>
    <row r="187" customFormat="false" ht="12.75" hidden="false" customHeight="false" outlineLevel="0" collapsed="false">
      <c r="N187" s="8"/>
    </row>
    <row r="188" customFormat="false" ht="12.75" hidden="false" customHeight="false" outlineLevel="0" collapsed="false">
      <c r="N188" s="8"/>
    </row>
    <row r="189" customFormat="false" ht="12.75" hidden="false" customHeight="false" outlineLevel="0" collapsed="false">
      <c r="N189" s="8"/>
    </row>
    <row r="190" customFormat="false" ht="12.75" hidden="false" customHeight="false" outlineLevel="0" collapsed="false">
      <c r="N190" s="8"/>
    </row>
    <row r="191" customFormat="false" ht="12.75" hidden="false" customHeight="false" outlineLevel="0" collapsed="false">
      <c r="N191" s="8"/>
    </row>
    <row r="192" customFormat="false" ht="12.75" hidden="false" customHeight="false" outlineLevel="0" collapsed="false">
      <c r="N192" s="8"/>
    </row>
    <row r="193" customFormat="false" ht="12.75" hidden="false" customHeight="false" outlineLevel="0" collapsed="false">
      <c r="N193" s="8"/>
    </row>
    <row r="194" customFormat="false" ht="12.75" hidden="false" customHeight="false" outlineLevel="0" collapsed="false">
      <c r="N194" s="8"/>
    </row>
    <row r="195" customFormat="false" ht="12.75" hidden="false" customHeight="false" outlineLevel="0" collapsed="false">
      <c r="N195" s="8"/>
    </row>
    <row r="196" customFormat="false" ht="12.75" hidden="false" customHeight="false" outlineLevel="0" collapsed="false">
      <c r="N196" s="8"/>
    </row>
    <row r="197" customFormat="false" ht="12.75" hidden="false" customHeight="false" outlineLevel="0" collapsed="false">
      <c r="N197" s="8"/>
    </row>
    <row r="198" customFormat="false" ht="12.75" hidden="false" customHeight="false" outlineLevel="0" collapsed="false">
      <c r="N198" s="8"/>
    </row>
    <row r="199" customFormat="false" ht="12.75" hidden="false" customHeight="false" outlineLevel="0" collapsed="false">
      <c r="N199" s="8"/>
    </row>
    <row r="200" customFormat="false" ht="12.75" hidden="false" customHeight="false" outlineLevel="0" collapsed="false">
      <c r="N200" s="8"/>
    </row>
    <row r="201" customFormat="false" ht="12.75" hidden="false" customHeight="false" outlineLevel="0" collapsed="false">
      <c r="N201" s="8"/>
    </row>
    <row r="202" customFormat="false" ht="12.75" hidden="false" customHeight="false" outlineLevel="0" collapsed="false">
      <c r="N202" s="8"/>
    </row>
    <row r="203" customFormat="false" ht="12.75" hidden="false" customHeight="false" outlineLevel="0" collapsed="false">
      <c r="N203" s="8"/>
    </row>
    <row r="204" customFormat="false" ht="12.75" hidden="false" customHeight="false" outlineLevel="0" collapsed="false">
      <c r="N204" s="8"/>
    </row>
    <row r="205" customFormat="false" ht="12.75" hidden="false" customHeight="false" outlineLevel="0" collapsed="false">
      <c r="N205" s="8"/>
    </row>
    <row r="206" customFormat="false" ht="12.75" hidden="false" customHeight="false" outlineLevel="0" collapsed="false">
      <c r="N206" s="8"/>
    </row>
    <row r="207" customFormat="false" ht="12.75" hidden="false" customHeight="false" outlineLevel="0" collapsed="false">
      <c r="N207" s="8"/>
    </row>
    <row r="208" customFormat="false" ht="12.75" hidden="false" customHeight="false" outlineLevel="0" collapsed="false">
      <c r="N208" s="8"/>
    </row>
    <row r="209" customFormat="false" ht="12.75" hidden="false" customHeight="false" outlineLevel="0" collapsed="false">
      <c r="N209" s="8"/>
    </row>
    <row r="210" customFormat="false" ht="12.75" hidden="false" customHeight="false" outlineLevel="0" collapsed="false">
      <c r="N210" s="8"/>
    </row>
    <row r="211" customFormat="false" ht="12.75" hidden="false" customHeight="false" outlineLevel="0" collapsed="false">
      <c r="N211" s="8"/>
    </row>
    <row r="212" customFormat="false" ht="12.75" hidden="false" customHeight="false" outlineLevel="0" collapsed="false">
      <c r="N212" s="8"/>
    </row>
    <row r="213" customFormat="false" ht="12.75" hidden="false" customHeight="false" outlineLevel="0" collapsed="false">
      <c r="N213" s="8"/>
    </row>
    <row r="214" customFormat="false" ht="12.75" hidden="false" customHeight="false" outlineLevel="0" collapsed="false">
      <c r="N214" s="8"/>
    </row>
    <row r="215" customFormat="false" ht="12.75" hidden="false" customHeight="false" outlineLevel="0" collapsed="false">
      <c r="N215" s="8"/>
    </row>
    <row r="216" customFormat="false" ht="12.75" hidden="false" customHeight="false" outlineLevel="0" collapsed="false">
      <c r="N216" s="8"/>
    </row>
    <row r="217" customFormat="false" ht="12.75" hidden="false" customHeight="false" outlineLevel="0" collapsed="false">
      <c r="N217" s="8"/>
    </row>
    <row r="218" customFormat="false" ht="12.75" hidden="false" customHeight="false" outlineLevel="0" collapsed="false">
      <c r="N218" s="8"/>
    </row>
    <row r="219" customFormat="false" ht="12.75" hidden="false" customHeight="false" outlineLevel="0" collapsed="false">
      <c r="N219" s="8"/>
    </row>
    <row r="220" customFormat="false" ht="12.75" hidden="false" customHeight="false" outlineLevel="0" collapsed="false">
      <c r="N220" s="8"/>
    </row>
    <row r="221" customFormat="false" ht="12.75" hidden="false" customHeight="false" outlineLevel="0" collapsed="false">
      <c r="N221" s="8"/>
    </row>
    <row r="222" customFormat="false" ht="12.75" hidden="false" customHeight="false" outlineLevel="0" collapsed="false">
      <c r="N222" s="8"/>
    </row>
    <row r="223" customFormat="false" ht="12.75" hidden="false" customHeight="false" outlineLevel="0" collapsed="false">
      <c r="N223" s="8"/>
    </row>
    <row r="224" customFormat="false" ht="12.75" hidden="false" customHeight="false" outlineLevel="0" collapsed="false">
      <c r="N224" s="8"/>
    </row>
    <row r="225" customFormat="false" ht="12.75" hidden="false" customHeight="false" outlineLevel="0" collapsed="false">
      <c r="N225" s="8"/>
    </row>
    <row r="226" customFormat="false" ht="12.75" hidden="false" customHeight="false" outlineLevel="0" collapsed="false">
      <c r="N226" s="8"/>
    </row>
    <row r="227" customFormat="false" ht="12.75" hidden="false" customHeight="false" outlineLevel="0" collapsed="false">
      <c r="N227" s="8"/>
    </row>
    <row r="228" customFormat="false" ht="12.75" hidden="false" customHeight="false" outlineLevel="0" collapsed="false">
      <c r="N228" s="8"/>
    </row>
    <row r="229" customFormat="false" ht="12.75" hidden="false" customHeight="false" outlineLevel="0" collapsed="false">
      <c r="N229" s="8"/>
    </row>
    <row r="230" customFormat="false" ht="12.75" hidden="false" customHeight="false" outlineLevel="0" collapsed="false">
      <c r="N230" s="8"/>
    </row>
    <row r="231" customFormat="false" ht="12.75" hidden="false" customHeight="false" outlineLevel="0" collapsed="false">
      <c r="N231" s="8"/>
    </row>
    <row r="232" customFormat="false" ht="12.75" hidden="false" customHeight="false" outlineLevel="0" collapsed="false">
      <c r="N232" s="8"/>
    </row>
    <row r="233" customFormat="false" ht="12.75" hidden="false" customHeight="false" outlineLevel="0" collapsed="false">
      <c r="N233" s="8"/>
    </row>
    <row r="234" customFormat="false" ht="12.75" hidden="false" customHeight="false" outlineLevel="0" collapsed="false">
      <c r="N234" s="8"/>
    </row>
    <row r="235" customFormat="false" ht="12.75" hidden="false" customHeight="false" outlineLevel="0" collapsed="false">
      <c r="N235" s="8"/>
    </row>
    <row r="236" customFormat="false" ht="12.75" hidden="false" customHeight="false" outlineLevel="0" collapsed="false">
      <c r="N236" s="8"/>
    </row>
    <row r="237" customFormat="false" ht="12.75" hidden="false" customHeight="false" outlineLevel="0" collapsed="false">
      <c r="N237" s="8"/>
    </row>
    <row r="238" customFormat="false" ht="12.75" hidden="false" customHeight="false" outlineLevel="0" collapsed="false">
      <c r="N238" s="8"/>
    </row>
    <row r="239" customFormat="false" ht="12.75" hidden="false" customHeight="false" outlineLevel="0" collapsed="false">
      <c r="N239" s="8"/>
    </row>
    <row r="240" customFormat="false" ht="12.75" hidden="false" customHeight="false" outlineLevel="0" collapsed="false">
      <c r="N240" s="8"/>
    </row>
    <row r="241" customFormat="false" ht="12.75" hidden="false" customHeight="false" outlineLevel="0" collapsed="false">
      <c r="N241" s="8"/>
    </row>
    <row r="242" customFormat="false" ht="12.75" hidden="false" customHeight="false" outlineLevel="0" collapsed="false">
      <c r="N242" s="8"/>
    </row>
    <row r="243" customFormat="false" ht="12.75" hidden="false" customHeight="false" outlineLevel="0" collapsed="false">
      <c r="N243" s="8"/>
    </row>
    <row r="244" customFormat="false" ht="12.75" hidden="false" customHeight="false" outlineLevel="0" collapsed="false">
      <c r="N244" s="8"/>
    </row>
    <row r="245" customFormat="false" ht="12.75" hidden="false" customHeight="false" outlineLevel="0" collapsed="false">
      <c r="N245" s="8"/>
    </row>
    <row r="246" customFormat="false" ht="12.75" hidden="false" customHeight="false" outlineLevel="0" collapsed="false">
      <c r="N246" s="8"/>
    </row>
    <row r="247" customFormat="false" ht="12.75" hidden="false" customHeight="false" outlineLevel="0" collapsed="false">
      <c r="N247" s="8"/>
    </row>
    <row r="248" customFormat="false" ht="12.75" hidden="false" customHeight="false" outlineLevel="0" collapsed="false">
      <c r="N248" s="8"/>
    </row>
    <row r="249" customFormat="false" ht="12.75" hidden="false" customHeight="false" outlineLevel="0" collapsed="false">
      <c r="N249" s="8"/>
    </row>
    <row r="250" customFormat="false" ht="12.75" hidden="false" customHeight="false" outlineLevel="0" collapsed="false">
      <c r="N250" s="8"/>
    </row>
    <row r="251" customFormat="false" ht="12.75" hidden="false" customHeight="false" outlineLevel="0" collapsed="false">
      <c r="N251" s="8"/>
    </row>
    <row r="252" customFormat="false" ht="12.75" hidden="false" customHeight="false" outlineLevel="0" collapsed="false">
      <c r="N252" s="8"/>
    </row>
    <row r="253" customFormat="false" ht="12.75" hidden="false" customHeight="false" outlineLevel="0" collapsed="false">
      <c r="N253" s="8"/>
    </row>
    <row r="254" customFormat="false" ht="12.75" hidden="false" customHeight="false" outlineLevel="0" collapsed="false">
      <c r="N254" s="8"/>
    </row>
    <row r="255" customFormat="false" ht="12.75" hidden="false" customHeight="false" outlineLevel="0" collapsed="false">
      <c r="N255" s="8"/>
    </row>
    <row r="256" customFormat="false" ht="12.75" hidden="false" customHeight="false" outlineLevel="0" collapsed="false">
      <c r="N256" s="8"/>
    </row>
    <row r="257" customFormat="false" ht="12.75" hidden="false" customHeight="false" outlineLevel="0" collapsed="false">
      <c r="N257" s="8"/>
    </row>
    <row r="258" customFormat="false" ht="12.75" hidden="false" customHeight="false" outlineLevel="0" collapsed="false">
      <c r="N258" s="8"/>
    </row>
    <row r="259" customFormat="false" ht="12.75" hidden="false" customHeight="false" outlineLevel="0" collapsed="false">
      <c r="N259" s="8"/>
    </row>
    <row r="260" customFormat="false" ht="12.75" hidden="false" customHeight="false" outlineLevel="0" collapsed="false">
      <c r="N260" s="8"/>
    </row>
    <row r="261" customFormat="false" ht="12.75" hidden="false" customHeight="false" outlineLevel="0" collapsed="false">
      <c r="N261" s="8"/>
    </row>
    <row r="262" customFormat="false" ht="12.75" hidden="false" customHeight="false" outlineLevel="0" collapsed="false">
      <c r="N262" s="8"/>
    </row>
    <row r="263" customFormat="false" ht="12.75" hidden="false" customHeight="false" outlineLevel="0" collapsed="false">
      <c r="N263" s="8"/>
    </row>
    <row r="264" customFormat="false" ht="12.75" hidden="false" customHeight="false" outlineLevel="0" collapsed="false">
      <c r="N264" s="8"/>
    </row>
    <row r="265" customFormat="false" ht="12.75" hidden="false" customHeight="false" outlineLevel="0" collapsed="false">
      <c r="N265" s="8"/>
    </row>
    <row r="266" customFormat="false" ht="12.75" hidden="false" customHeight="false" outlineLevel="0" collapsed="false">
      <c r="N266" s="8"/>
    </row>
    <row r="267" customFormat="false" ht="12.75" hidden="false" customHeight="false" outlineLevel="0" collapsed="false">
      <c r="N267" s="8"/>
    </row>
    <row r="268" customFormat="false" ht="12.75" hidden="false" customHeight="false" outlineLevel="0" collapsed="false">
      <c r="N268" s="8"/>
    </row>
    <row r="269" customFormat="false" ht="12.75" hidden="false" customHeight="false" outlineLevel="0" collapsed="false">
      <c r="N269" s="8"/>
    </row>
    <row r="270" customFormat="false" ht="12.75" hidden="false" customHeight="false" outlineLevel="0" collapsed="false">
      <c r="N270" s="8"/>
    </row>
    <row r="271" customFormat="false" ht="12.75" hidden="false" customHeight="false" outlineLevel="0" collapsed="false">
      <c r="N271" s="8"/>
    </row>
    <row r="272" customFormat="false" ht="12.75" hidden="false" customHeight="false" outlineLevel="0" collapsed="false">
      <c r="N272" s="8"/>
    </row>
    <row r="273" customFormat="false" ht="12.75" hidden="false" customHeight="false" outlineLevel="0" collapsed="false">
      <c r="N273" s="8"/>
    </row>
    <row r="274" customFormat="false" ht="12.75" hidden="false" customHeight="false" outlineLevel="0" collapsed="false">
      <c r="N274" s="8"/>
    </row>
    <row r="275" customFormat="false" ht="12.75" hidden="false" customHeight="false" outlineLevel="0" collapsed="false">
      <c r="N275" s="8"/>
    </row>
    <row r="276" customFormat="false" ht="12.75" hidden="false" customHeight="false" outlineLevel="0" collapsed="false">
      <c r="N276" s="8"/>
    </row>
    <row r="277" customFormat="false" ht="12.75" hidden="false" customHeight="false" outlineLevel="0" collapsed="false">
      <c r="N277" s="8"/>
    </row>
    <row r="278" customFormat="false" ht="12.75" hidden="false" customHeight="false" outlineLevel="0" collapsed="false">
      <c r="N278" s="8"/>
    </row>
    <row r="279" customFormat="false" ht="12.75" hidden="false" customHeight="false" outlineLevel="0" collapsed="false">
      <c r="N279" s="8"/>
    </row>
    <row r="280" customFormat="false" ht="12.75" hidden="false" customHeight="false" outlineLevel="0" collapsed="false">
      <c r="N280" s="8"/>
    </row>
    <row r="281" customFormat="false" ht="12.75" hidden="false" customHeight="false" outlineLevel="0" collapsed="false">
      <c r="N281" s="8"/>
    </row>
    <row r="282" customFormat="false" ht="12.75" hidden="false" customHeight="false" outlineLevel="0" collapsed="false">
      <c r="N282" s="8"/>
    </row>
    <row r="283" customFormat="false" ht="12.75" hidden="false" customHeight="false" outlineLevel="0" collapsed="false">
      <c r="N283" s="8"/>
    </row>
    <row r="284" customFormat="false" ht="12.75" hidden="false" customHeight="false" outlineLevel="0" collapsed="false">
      <c r="N284" s="8"/>
    </row>
    <row r="285" customFormat="false" ht="12.75" hidden="false" customHeight="false" outlineLevel="0" collapsed="false">
      <c r="N285" s="8"/>
    </row>
    <row r="286" customFormat="false" ht="12.75" hidden="false" customHeight="false" outlineLevel="0" collapsed="false">
      <c r="N286" s="8"/>
    </row>
    <row r="287" customFormat="false" ht="12.75" hidden="false" customHeight="false" outlineLevel="0" collapsed="false">
      <c r="N287" s="8"/>
    </row>
    <row r="288" customFormat="false" ht="12.75" hidden="false" customHeight="false" outlineLevel="0" collapsed="false">
      <c r="N288" s="8"/>
    </row>
    <row r="289" customFormat="false" ht="12.75" hidden="false" customHeight="false" outlineLevel="0" collapsed="false">
      <c r="N289" s="8"/>
    </row>
    <row r="290" customFormat="false" ht="12.75" hidden="false" customHeight="false" outlineLevel="0" collapsed="false">
      <c r="N290" s="8"/>
    </row>
    <row r="291" customFormat="false" ht="12.75" hidden="false" customHeight="false" outlineLevel="0" collapsed="false">
      <c r="N291" s="8"/>
    </row>
    <row r="292" customFormat="false" ht="12.75" hidden="false" customHeight="false" outlineLevel="0" collapsed="false">
      <c r="N292" s="8"/>
    </row>
    <row r="293" customFormat="false" ht="12.75" hidden="false" customHeight="false" outlineLevel="0" collapsed="false">
      <c r="N293" s="8"/>
    </row>
    <row r="294" customFormat="false" ht="12.75" hidden="false" customHeight="false" outlineLevel="0" collapsed="false">
      <c r="N294" s="8"/>
    </row>
    <row r="295" customFormat="false" ht="12.75" hidden="false" customHeight="false" outlineLevel="0" collapsed="false">
      <c r="N295" s="8"/>
    </row>
    <row r="296" customFormat="false" ht="12.75" hidden="false" customHeight="false" outlineLevel="0" collapsed="false">
      <c r="N296" s="8"/>
    </row>
    <row r="297" customFormat="false" ht="12.75" hidden="false" customHeight="false" outlineLevel="0" collapsed="false">
      <c r="N297" s="8"/>
    </row>
    <row r="298" customFormat="false" ht="12.75" hidden="false" customHeight="false" outlineLevel="0" collapsed="false">
      <c r="N298" s="8"/>
    </row>
    <row r="299" customFormat="false" ht="12.75" hidden="false" customHeight="false" outlineLevel="0" collapsed="false">
      <c r="N299" s="8"/>
    </row>
    <row r="300" customFormat="false" ht="12.75" hidden="false" customHeight="false" outlineLevel="0" collapsed="false">
      <c r="N300" s="8"/>
    </row>
    <row r="301" customFormat="false" ht="12.75" hidden="false" customHeight="false" outlineLevel="0" collapsed="false">
      <c r="N301" s="8"/>
    </row>
    <row r="302" customFormat="false" ht="12.75" hidden="false" customHeight="false" outlineLevel="0" collapsed="false">
      <c r="N302" s="8"/>
    </row>
    <row r="303" customFormat="false" ht="12.75" hidden="false" customHeight="false" outlineLevel="0" collapsed="false">
      <c r="N303" s="8"/>
    </row>
    <row r="304" customFormat="false" ht="12.75" hidden="false" customHeight="false" outlineLevel="0" collapsed="false">
      <c r="N304" s="8"/>
    </row>
    <row r="305" customFormat="false" ht="12.75" hidden="false" customHeight="false" outlineLevel="0" collapsed="false">
      <c r="N305" s="8"/>
    </row>
    <row r="306" customFormat="false" ht="12.75" hidden="false" customHeight="false" outlineLevel="0" collapsed="false">
      <c r="N306" s="8"/>
    </row>
    <row r="307" customFormat="false" ht="12.75" hidden="false" customHeight="false" outlineLevel="0" collapsed="false">
      <c r="N307" s="8"/>
    </row>
    <row r="308" customFormat="false" ht="12.75" hidden="false" customHeight="false" outlineLevel="0" collapsed="false">
      <c r="N308" s="8"/>
    </row>
    <row r="309" customFormat="false" ht="12.75" hidden="false" customHeight="false" outlineLevel="0" collapsed="false">
      <c r="N309" s="8"/>
    </row>
    <row r="310" customFormat="false" ht="12.75" hidden="false" customHeight="false" outlineLevel="0" collapsed="false">
      <c r="N310" s="8"/>
    </row>
    <row r="311" customFormat="false" ht="12.75" hidden="false" customHeight="false" outlineLevel="0" collapsed="false">
      <c r="N311" s="8"/>
    </row>
    <row r="312" customFormat="false" ht="12.75" hidden="false" customHeight="false" outlineLevel="0" collapsed="false">
      <c r="N312" s="8"/>
    </row>
    <row r="313" customFormat="false" ht="12.75" hidden="false" customHeight="false" outlineLevel="0" collapsed="false">
      <c r="N313" s="8"/>
    </row>
    <row r="314" customFormat="false" ht="12.75" hidden="false" customHeight="false" outlineLevel="0" collapsed="false">
      <c r="N314" s="8"/>
    </row>
    <row r="315" customFormat="false" ht="12.75" hidden="false" customHeight="false" outlineLevel="0" collapsed="false">
      <c r="N315" s="8"/>
    </row>
    <row r="316" customFormat="false" ht="12.75" hidden="false" customHeight="false" outlineLevel="0" collapsed="false">
      <c r="N316" s="8"/>
    </row>
    <row r="317" customFormat="false" ht="12.75" hidden="false" customHeight="false" outlineLevel="0" collapsed="false">
      <c r="N317" s="8"/>
    </row>
    <row r="318" customFormat="false" ht="12.75" hidden="false" customHeight="false" outlineLevel="0" collapsed="false">
      <c r="N318" s="8"/>
    </row>
    <row r="319" customFormat="false" ht="12.75" hidden="false" customHeight="false" outlineLevel="0" collapsed="false">
      <c r="N319" s="8"/>
    </row>
    <row r="320" customFormat="false" ht="12.75" hidden="false" customHeight="false" outlineLevel="0" collapsed="false">
      <c r="N320" s="8"/>
    </row>
    <row r="321" customFormat="false" ht="12.75" hidden="false" customHeight="false" outlineLevel="0" collapsed="false">
      <c r="N321" s="8"/>
    </row>
    <row r="322" customFormat="false" ht="12.75" hidden="false" customHeight="false" outlineLevel="0" collapsed="false">
      <c r="N322" s="8"/>
    </row>
    <row r="323" customFormat="false" ht="12.75" hidden="false" customHeight="false" outlineLevel="0" collapsed="false">
      <c r="N323" s="8"/>
    </row>
    <row r="324" customFormat="false" ht="12.75" hidden="false" customHeight="false" outlineLevel="0" collapsed="false">
      <c r="N324" s="8"/>
    </row>
    <row r="325" customFormat="false" ht="12.75" hidden="false" customHeight="false" outlineLevel="0" collapsed="false">
      <c r="N325" s="8"/>
    </row>
    <row r="326" customFormat="false" ht="12.75" hidden="false" customHeight="false" outlineLevel="0" collapsed="false">
      <c r="N326" s="8"/>
    </row>
    <row r="327" customFormat="false" ht="12.75" hidden="false" customHeight="false" outlineLevel="0" collapsed="false">
      <c r="N327" s="8"/>
    </row>
    <row r="328" customFormat="false" ht="12.75" hidden="false" customHeight="false" outlineLevel="0" collapsed="false">
      <c r="N328" s="8"/>
    </row>
    <row r="329" customFormat="false" ht="12.75" hidden="false" customHeight="false" outlineLevel="0" collapsed="false">
      <c r="N329" s="8"/>
    </row>
    <row r="330" customFormat="false" ht="12.75" hidden="false" customHeight="false" outlineLevel="0" collapsed="false">
      <c r="N330" s="8"/>
    </row>
    <row r="331" customFormat="false" ht="12.75" hidden="false" customHeight="false" outlineLevel="0" collapsed="false">
      <c r="N331" s="8"/>
    </row>
    <row r="332" customFormat="false" ht="12.75" hidden="false" customHeight="false" outlineLevel="0" collapsed="false">
      <c r="N332" s="8"/>
    </row>
    <row r="333" customFormat="false" ht="12.75" hidden="false" customHeight="false" outlineLevel="0" collapsed="false">
      <c r="N333" s="8"/>
    </row>
    <row r="334" customFormat="false" ht="12.75" hidden="false" customHeight="false" outlineLevel="0" collapsed="false">
      <c r="N334" s="8"/>
    </row>
    <row r="335" customFormat="false" ht="12.75" hidden="false" customHeight="false" outlineLevel="0" collapsed="false">
      <c r="N335" s="8"/>
    </row>
    <row r="336" customFormat="false" ht="12.75" hidden="false" customHeight="false" outlineLevel="0" collapsed="false">
      <c r="N336" s="8"/>
    </row>
    <row r="337" customFormat="false" ht="12.75" hidden="false" customHeight="false" outlineLevel="0" collapsed="false">
      <c r="N337" s="8"/>
    </row>
    <row r="338" customFormat="false" ht="12.75" hidden="false" customHeight="false" outlineLevel="0" collapsed="false">
      <c r="N338" s="8"/>
    </row>
    <row r="339" customFormat="false" ht="12.75" hidden="false" customHeight="false" outlineLevel="0" collapsed="false">
      <c r="N339" s="8"/>
    </row>
    <row r="340" customFormat="false" ht="12.75" hidden="false" customHeight="false" outlineLevel="0" collapsed="false">
      <c r="N340" s="8"/>
    </row>
    <row r="341" customFormat="false" ht="12.75" hidden="false" customHeight="false" outlineLevel="0" collapsed="false">
      <c r="N341" s="8"/>
    </row>
    <row r="342" customFormat="false" ht="12.75" hidden="false" customHeight="false" outlineLevel="0" collapsed="false">
      <c r="N342" s="8"/>
    </row>
    <row r="343" customFormat="false" ht="12.75" hidden="false" customHeight="false" outlineLevel="0" collapsed="false">
      <c r="N343" s="8"/>
    </row>
    <row r="344" customFormat="false" ht="12.75" hidden="false" customHeight="false" outlineLevel="0" collapsed="false">
      <c r="N344" s="8"/>
    </row>
    <row r="345" customFormat="false" ht="12.75" hidden="false" customHeight="false" outlineLevel="0" collapsed="false">
      <c r="N345" s="8"/>
    </row>
    <row r="346" customFormat="false" ht="12.75" hidden="false" customHeight="false" outlineLevel="0" collapsed="false">
      <c r="N346" s="8"/>
    </row>
    <row r="347" customFormat="false" ht="12.75" hidden="false" customHeight="false" outlineLevel="0" collapsed="false">
      <c r="N347" s="8"/>
    </row>
    <row r="348" customFormat="false" ht="12.75" hidden="false" customHeight="false" outlineLevel="0" collapsed="false">
      <c r="N348" s="8"/>
    </row>
    <row r="349" customFormat="false" ht="12.75" hidden="false" customHeight="false" outlineLevel="0" collapsed="false">
      <c r="N349" s="8"/>
    </row>
    <row r="350" customFormat="false" ht="12.75" hidden="false" customHeight="false" outlineLevel="0" collapsed="false">
      <c r="N350" s="8"/>
    </row>
    <row r="351" customFormat="false" ht="12.75" hidden="false" customHeight="false" outlineLevel="0" collapsed="false">
      <c r="N351" s="8"/>
    </row>
    <row r="352" customFormat="false" ht="12.75" hidden="false" customHeight="false" outlineLevel="0" collapsed="false">
      <c r="N352" s="8"/>
    </row>
    <row r="353" customFormat="false" ht="12.75" hidden="false" customHeight="false" outlineLevel="0" collapsed="false">
      <c r="N353" s="8"/>
    </row>
    <row r="354" customFormat="false" ht="12.75" hidden="false" customHeight="false" outlineLevel="0" collapsed="false">
      <c r="N354" s="8"/>
    </row>
    <row r="355" customFormat="false" ht="12.75" hidden="false" customHeight="false" outlineLevel="0" collapsed="false">
      <c r="N355" s="8"/>
    </row>
    <row r="356" customFormat="false" ht="12.75" hidden="false" customHeight="false" outlineLevel="0" collapsed="false">
      <c r="N356" s="8"/>
    </row>
    <row r="357" customFormat="false" ht="12.75" hidden="false" customHeight="false" outlineLevel="0" collapsed="false">
      <c r="N357" s="8"/>
    </row>
    <row r="358" customFormat="false" ht="12.75" hidden="false" customHeight="false" outlineLevel="0" collapsed="false">
      <c r="N358" s="8"/>
    </row>
    <row r="359" customFormat="false" ht="12.75" hidden="false" customHeight="false" outlineLevel="0" collapsed="false">
      <c r="N359" s="8"/>
    </row>
    <row r="360" customFormat="false" ht="12.75" hidden="false" customHeight="false" outlineLevel="0" collapsed="false">
      <c r="N360" s="8"/>
    </row>
    <row r="361" customFormat="false" ht="12.75" hidden="false" customHeight="false" outlineLevel="0" collapsed="false">
      <c r="N361" s="8"/>
    </row>
    <row r="362" customFormat="false" ht="12.75" hidden="false" customHeight="false" outlineLevel="0" collapsed="false">
      <c r="N362" s="8"/>
    </row>
    <row r="363" customFormat="false" ht="12.75" hidden="false" customHeight="false" outlineLevel="0" collapsed="false">
      <c r="N363" s="8"/>
    </row>
    <row r="364" customFormat="false" ht="12.75" hidden="false" customHeight="false" outlineLevel="0" collapsed="false">
      <c r="N364" s="8"/>
    </row>
    <row r="365" customFormat="false" ht="12.75" hidden="false" customHeight="false" outlineLevel="0" collapsed="false">
      <c r="N365" s="8"/>
    </row>
    <row r="366" customFormat="false" ht="12.75" hidden="false" customHeight="false" outlineLevel="0" collapsed="false">
      <c r="N366" s="8"/>
    </row>
    <row r="367" customFormat="false" ht="12.75" hidden="false" customHeight="false" outlineLevel="0" collapsed="false">
      <c r="N367" s="8"/>
    </row>
    <row r="368" customFormat="false" ht="12.75" hidden="false" customHeight="false" outlineLevel="0" collapsed="false">
      <c r="N368" s="8"/>
    </row>
    <row r="369" customFormat="false" ht="12.75" hidden="false" customHeight="false" outlineLevel="0" collapsed="false">
      <c r="N369" s="8"/>
    </row>
    <row r="370" customFormat="false" ht="12.75" hidden="false" customHeight="false" outlineLevel="0" collapsed="false">
      <c r="N370" s="8"/>
    </row>
    <row r="371" customFormat="false" ht="12.75" hidden="false" customHeight="false" outlineLevel="0" collapsed="false">
      <c r="N371" s="8"/>
    </row>
    <row r="372" customFormat="false" ht="12.75" hidden="false" customHeight="false" outlineLevel="0" collapsed="false">
      <c r="N372" s="8"/>
    </row>
    <row r="373" customFormat="false" ht="12.75" hidden="false" customHeight="false" outlineLevel="0" collapsed="false">
      <c r="N373" s="8"/>
    </row>
    <row r="374" customFormat="false" ht="12.75" hidden="false" customHeight="false" outlineLevel="0" collapsed="false">
      <c r="N374" s="8"/>
    </row>
    <row r="375" customFormat="false" ht="12.75" hidden="false" customHeight="false" outlineLevel="0" collapsed="false">
      <c r="N375" s="8"/>
    </row>
    <row r="376" customFormat="false" ht="12.75" hidden="false" customHeight="false" outlineLevel="0" collapsed="false">
      <c r="N376" s="8"/>
    </row>
    <row r="377" customFormat="false" ht="12.75" hidden="false" customHeight="false" outlineLevel="0" collapsed="false">
      <c r="N377" s="8"/>
    </row>
    <row r="378" customFormat="false" ht="12.75" hidden="false" customHeight="false" outlineLevel="0" collapsed="false">
      <c r="N378" s="8"/>
    </row>
    <row r="379" customFormat="false" ht="12.75" hidden="false" customHeight="false" outlineLevel="0" collapsed="false">
      <c r="N379" s="8"/>
    </row>
    <row r="380" customFormat="false" ht="12.75" hidden="false" customHeight="false" outlineLevel="0" collapsed="false">
      <c r="N380" s="8"/>
    </row>
    <row r="381" customFormat="false" ht="12.75" hidden="false" customHeight="false" outlineLevel="0" collapsed="false">
      <c r="N381" s="8"/>
    </row>
    <row r="382" customFormat="false" ht="12.75" hidden="false" customHeight="false" outlineLevel="0" collapsed="false">
      <c r="N382" s="8"/>
    </row>
    <row r="383" customFormat="false" ht="12.75" hidden="false" customHeight="false" outlineLevel="0" collapsed="false">
      <c r="N383" s="8"/>
    </row>
    <row r="384" customFormat="false" ht="12.75" hidden="false" customHeight="false" outlineLevel="0" collapsed="false">
      <c r="N384" s="8"/>
    </row>
    <row r="385" customFormat="false" ht="12.75" hidden="false" customHeight="false" outlineLevel="0" collapsed="false">
      <c r="N385" s="8"/>
    </row>
    <row r="386" customFormat="false" ht="12.75" hidden="false" customHeight="false" outlineLevel="0" collapsed="false">
      <c r="N386" s="8"/>
    </row>
    <row r="387" customFormat="false" ht="12.75" hidden="false" customHeight="false" outlineLevel="0" collapsed="false">
      <c r="N387" s="8"/>
    </row>
    <row r="388" customFormat="false" ht="12.75" hidden="false" customHeight="false" outlineLevel="0" collapsed="false">
      <c r="N388" s="8"/>
    </row>
    <row r="389" customFormat="false" ht="12.75" hidden="false" customHeight="false" outlineLevel="0" collapsed="false">
      <c r="N389" s="8"/>
    </row>
    <row r="390" customFormat="false" ht="12.75" hidden="false" customHeight="false" outlineLevel="0" collapsed="false">
      <c r="N390" s="8"/>
    </row>
    <row r="391" customFormat="false" ht="12.75" hidden="false" customHeight="false" outlineLevel="0" collapsed="false">
      <c r="N391" s="8"/>
    </row>
    <row r="392" customFormat="false" ht="12.75" hidden="false" customHeight="false" outlineLevel="0" collapsed="false">
      <c r="N392" s="8"/>
    </row>
    <row r="393" customFormat="false" ht="12.75" hidden="false" customHeight="false" outlineLevel="0" collapsed="false">
      <c r="N393" s="8"/>
    </row>
    <row r="394" customFormat="false" ht="12.75" hidden="false" customHeight="false" outlineLevel="0" collapsed="false">
      <c r="N394" s="8"/>
    </row>
    <row r="395" customFormat="false" ht="12.75" hidden="false" customHeight="false" outlineLevel="0" collapsed="false">
      <c r="N395" s="8"/>
    </row>
    <row r="396" customFormat="false" ht="12.75" hidden="false" customHeight="false" outlineLevel="0" collapsed="false">
      <c r="N396" s="8"/>
    </row>
    <row r="397" customFormat="false" ht="12.75" hidden="false" customHeight="false" outlineLevel="0" collapsed="false">
      <c r="N397" s="8"/>
    </row>
    <row r="398" customFormat="false" ht="12.75" hidden="false" customHeight="false" outlineLevel="0" collapsed="false">
      <c r="N398" s="8"/>
    </row>
    <row r="399" customFormat="false" ht="12.75" hidden="false" customHeight="false" outlineLevel="0" collapsed="false">
      <c r="N399" s="8"/>
    </row>
    <row r="400" customFormat="false" ht="12.75" hidden="false" customHeight="false" outlineLevel="0" collapsed="false">
      <c r="N400" s="8"/>
    </row>
    <row r="401" customFormat="false" ht="12.75" hidden="false" customHeight="false" outlineLevel="0" collapsed="false">
      <c r="N401" s="8"/>
    </row>
    <row r="402" customFormat="false" ht="12.75" hidden="false" customHeight="false" outlineLevel="0" collapsed="false">
      <c r="N402" s="8"/>
    </row>
    <row r="403" customFormat="false" ht="12.75" hidden="false" customHeight="false" outlineLevel="0" collapsed="false">
      <c r="N403" s="8"/>
    </row>
    <row r="404" customFormat="false" ht="12.75" hidden="false" customHeight="false" outlineLevel="0" collapsed="false">
      <c r="N404" s="8"/>
    </row>
    <row r="405" customFormat="false" ht="12.75" hidden="false" customHeight="false" outlineLevel="0" collapsed="false">
      <c r="N405" s="8"/>
    </row>
    <row r="406" customFormat="false" ht="12.75" hidden="false" customHeight="false" outlineLevel="0" collapsed="false">
      <c r="N406" s="8"/>
    </row>
    <row r="407" customFormat="false" ht="12.75" hidden="false" customHeight="false" outlineLevel="0" collapsed="false">
      <c r="N407" s="8"/>
    </row>
    <row r="408" customFormat="false" ht="12.75" hidden="false" customHeight="false" outlineLevel="0" collapsed="false">
      <c r="N408" s="8"/>
    </row>
    <row r="409" customFormat="false" ht="12.75" hidden="false" customHeight="false" outlineLevel="0" collapsed="false">
      <c r="N409" s="8"/>
    </row>
    <row r="410" customFormat="false" ht="12.75" hidden="false" customHeight="false" outlineLevel="0" collapsed="false">
      <c r="N410" s="8"/>
    </row>
    <row r="411" customFormat="false" ht="12.75" hidden="false" customHeight="false" outlineLevel="0" collapsed="false">
      <c r="N411" s="8"/>
    </row>
    <row r="412" customFormat="false" ht="12.75" hidden="false" customHeight="false" outlineLevel="0" collapsed="false">
      <c r="N412" s="8"/>
    </row>
    <row r="413" customFormat="false" ht="12.75" hidden="false" customHeight="false" outlineLevel="0" collapsed="false">
      <c r="N413" s="8"/>
    </row>
    <row r="414" customFormat="false" ht="12.75" hidden="false" customHeight="false" outlineLevel="0" collapsed="false">
      <c r="N414" s="8"/>
    </row>
    <row r="415" customFormat="false" ht="12.75" hidden="false" customHeight="false" outlineLevel="0" collapsed="false">
      <c r="N415" s="8"/>
    </row>
    <row r="416" customFormat="false" ht="12.75" hidden="false" customHeight="false" outlineLevel="0" collapsed="false">
      <c r="N416" s="8"/>
    </row>
    <row r="417" customFormat="false" ht="12.75" hidden="false" customHeight="false" outlineLevel="0" collapsed="false">
      <c r="N417" s="8"/>
    </row>
    <row r="418" customFormat="false" ht="12.75" hidden="false" customHeight="false" outlineLevel="0" collapsed="false">
      <c r="N418" s="8"/>
    </row>
    <row r="419" customFormat="false" ht="12.75" hidden="false" customHeight="false" outlineLevel="0" collapsed="false">
      <c r="N419" s="8"/>
    </row>
    <row r="420" customFormat="false" ht="12.75" hidden="false" customHeight="false" outlineLevel="0" collapsed="false">
      <c r="N420" s="8"/>
    </row>
    <row r="421" customFormat="false" ht="12.75" hidden="false" customHeight="false" outlineLevel="0" collapsed="false">
      <c r="N421" s="8"/>
    </row>
    <row r="422" customFormat="false" ht="12.75" hidden="false" customHeight="false" outlineLevel="0" collapsed="false">
      <c r="N422" s="8"/>
    </row>
    <row r="423" customFormat="false" ht="12.75" hidden="false" customHeight="false" outlineLevel="0" collapsed="false">
      <c r="N423" s="8"/>
    </row>
    <row r="424" customFormat="false" ht="12.75" hidden="false" customHeight="false" outlineLevel="0" collapsed="false">
      <c r="N424" s="8"/>
    </row>
    <row r="425" customFormat="false" ht="12.75" hidden="false" customHeight="false" outlineLevel="0" collapsed="false">
      <c r="N425" s="8"/>
    </row>
    <row r="426" customFormat="false" ht="12.75" hidden="false" customHeight="false" outlineLevel="0" collapsed="false">
      <c r="N426" s="8"/>
    </row>
    <row r="427" customFormat="false" ht="12.75" hidden="false" customHeight="false" outlineLevel="0" collapsed="false">
      <c r="N427" s="8"/>
    </row>
    <row r="428" customFormat="false" ht="12.75" hidden="false" customHeight="false" outlineLevel="0" collapsed="false">
      <c r="N428" s="8"/>
    </row>
    <row r="429" customFormat="false" ht="12.75" hidden="false" customHeight="false" outlineLevel="0" collapsed="false">
      <c r="N429" s="8"/>
    </row>
    <row r="430" customFormat="false" ht="12.75" hidden="false" customHeight="false" outlineLevel="0" collapsed="false">
      <c r="N430" s="8"/>
    </row>
    <row r="431" customFormat="false" ht="12.75" hidden="false" customHeight="false" outlineLevel="0" collapsed="false">
      <c r="N431" s="8"/>
    </row>
    <row r="432" customFormat="false" ht="12.75" hidden="false" customHeight="false" outlineLevel="0" collapsed="false">
      <c r="N432" s="8"/>
    </row>
    <row r="433" customFormat="false" ht="12.75" hidden="false" customHeight="false" outlineLevel="0" collapsed="false">
      <c r="N433" s="8"/>
    </row>
    <row r="434" customFormat="false" ht="12.75" hidden="false" customHeight="false" outlineLevel="0" collapsed="false">
      <c r="N434" s="8"/>
    </row>
    <row r="435" customFormat="false" ht="12.75" hidden="false" customHeight="false" outlineLevel="0" collapsed="false">
      <c r="N435" s="8"/>
    </row>
    <row r="436" customFormat="false" ht="12.75" hidden="false" customHeight="false" outlineLevel="0" collapsed="false">
      <c r="N436" s="8"/>
    </row>
    <row r="437" customFormat="false" ht="12.75" hidden="false" customHeight="false" outlineLevel="0" collapsed="false">
      <c r="N437" s="8"/>
    </row>
    <row r="438" customFormat="false" ht="12.75" hidden="false" customHeight="false" outlineLevel="0" collapsed="false">
      <c r="N438" s="8"/>
    </row>
    <row r="439" customFormat="false" ht="12.75" hidden="false" customHeight="false" outlineLevel="0" collapsed="false">
      <c r="N439" s="8"/>
    </row>
    <row r="440" customFormat="false" ht="12.75" hidden="false" customHeight="false" outlineLevel="0" collapsed="false">
      <c r="N440" s="8"/>
    </row>
    <row r="441" customFormat="false" ht="12.75" hidden="false" customHeight="false" outlineLevel="0" collapsed="false">
      <c r="N441" s="8"/>
    </row>
    <row r="442" customFormat="false" ht="12.75" hidden="false" customHeight="false" outlineLevel="0" collapsed="false">
      <c r="N442" s="8"/>
    </row>
    <row r="443" customFormat="false" ht="12.75" hidden="false" customHeight="false" outlineLevel="0" collapsed="false">
      <c r="N443" s="8"/>
    </row>
    <row r="444" customFormat="false" ht="12.75" hidden="false" customHeight="false" outlineLevel="0" collapsed="false">
      <c r="N444" s="8"/>
    </row>
    <row r="445" customFormat="false" ht="12.75" hidden="false" customHeight="false" outlineLevel="0" collapsed="false">
      <c r="N445" s="8"/>
    </row>
    <row r="446" customFormat="false" ht="12.75" hidden="false" customHeight="false" outlineLevel="0" collapsed="false">
      <c r="N446" s="8"/>
    </row>
    <row r="447" customFormat="false" ht="12.75" hidden="false" customHeight="false" outlineLevel="0" collapsed="false">
      <c r="N447" s="8"/>
    </row>
    <row r="448" customFormat="false" ht="12.75" hidden="false" customHeight="false" outlineLevel="0" collapsed="false">
      <c r="N448" s="8"/>
    </row>
    <row r="449" customFormat="false" ht="12.75" hidden="false" customHeight="false" outlineLevel="0" collapsed="false">
      <c r="N449" s="8"/>
    </row>
    <row r="450" customFormat="false" ht="12.75" hidden="false" customHeight="false" outlineLevel="0" collapsed="false">
      <c r="N450" s="8"/>
    </row>
    <row r="451" customFormat="false" ht="12.75" hidden="false" customHeight="false" outlineLevel="0" collapsed="false">
      <c r="N451" s="8"/>
    </row>
    <row r="452" customFormat="false" ht="12.75" hidden="false" customHeight="false" outlineLevel="0" collapsed="false">
      <c r="N452" s="8"/>
    </row>
    <row r="453" customFormat="false" ht="12.75" hidden="false" customHeight="false" outlineLevel="0" collapsed="false">
      <c r="N453" s="8"/>
    </row>
    <row r="454" customFormat="false" ht="12.75" hidden="false" customHeight="false" outlineLevel="0" collapsed="false">
      <c r="N454" s="8"/>
    </row>
    <row r="455" customFormat="false" ht="12.75" hidden="false" customHeight="false" outlineLevel="0" collapsed="false">
      <c r="N455" s="8"/>
    </row>
    <row r="456" customFormat="false" ht="12.75" hidden="false" customHeight="false" outlineLevel="0" collapsed="false">
      <c r="N456" s="8"/>
    </row>
    <row r="457" customFormat="false" ht="12.75" hidden="false" customHeight="false" outlineLevel="0" collapsed="false">
      <c r="N457" s="8"/>
    </row>
    <row r="458" customFormat="false" ht="12.75" hidden="false" customHeight="false" outlineLevel="0" collapsed="false">
      <c r="N458" s="8"/>
    </row>
    <row r="459" customFormat="false" ht="12.75" hidden="false" customHeight="false" outlineLevel="0" collapsed="false">
      <c r="N459" s="8"/>
    </row>
    <row r="460" customFormat="false" ht="12.75" hidden="false" customHeight="false" outlineLevel="0" collapsed="false">
      <c r="N460" s="8"/>
    </row>
    <row r="461" customFormat="false" ht="12.75" hidden="false" customHeight="false" outlineLevel="0" collapsed="false">
      <c r="N461" s="8"/>
    </row>
    <row r="462" customFormat="false" ht="12.75" hidden="false" customHeight="false" outlineLevel="0" collapsed="false">
      <c r="N462" s="8"/>
    </row>
    <row r="463" customFormat="false" ht="12.75" hidden="false" customHeight="false" outlineLevel="0" collapsed="false">
      <c r="N463" s="8"/>
    </row>
    <row r="464" customFormat="false" ht="12.75" hidden="false" customHeight="false" outlineLevel="0" collapsed="false">
      <c r="N464" s="8"/>
    </row>
    <row r="465" customFormat="false" ht="12.75" hidden="false" customHeight="false" outlineLevel="0" collapsed="false">
      <c r="N465" s="8"/>
    </row>
    <row r="466" customFormat="false" ht="12.75" hidden="false" customHeight="false" outlineLevel="0" collapsed="false">
      <c r="N466" s="8"/>
    </row>
    <row r="467" customFormat="false" ht="12.75" hidden="false" customHeight="false" outlineLevel="0" collapsed="false">
      <c r="N467" s="8"/>
    </row>
    <row r="468" customFormat="false" ht="12.75" hidden="false" customHeight="false" outlineLevel="0" collapsed="false">
      <c r="N468" s="8"/>
    </row>
    <row r="469" customFormat="false" ht="12.75" hidden="false" customHeight="false" outlineLevel="0" collapsed="false">
      <c r="N469" s="8"/>
    </row>
    <row r="470" customFormat="false" ht="12.75" hidden="false" customHeight="false" outlineLevel="0" collapsed="false">
      <c r="N470" s="8"/>
    </row>
    <row r="471" customFormat="false" ht="12.75" hidden="false" customHeight="false" outlineLevel="0" collapsed="false">
      <c r="N471" s="8"/>
    </row>
    <row r="472" customFormat="false" ht="12.75" hidden="false" customHeight="false" outlineLevel="0" collapsed="false">
      <c r="N472" s="8"/>
    </row>
    <row r="473" customFormat="false" ht="12.75" hidden="false" customHeight="false" outlineLevel="0" collapsed="false">
      <c r="N473" s="8"/>
    </row>
    <row r="474" customFormat="false" ht="12.75" hidden="false" customHeight="false" outlineLevel="0" collapsed="false">
      <c r="N474" s="8"/>
    </row>
    <row r="475" customFormat="false" ht="12.75" hidden="false" customHeight="false" outlineLevel="0" collapsed="false">
      <c r="N475" s="8"/>
    </row>
    <row r="476" customFormat="false" ht="12.75" hidden="false" customHeight="false" outlineLevel="0" collapsed="false">
      <c r="N476" s="8"/>
    </row>
    <row r="477" customFormat="false" ht="12.75" hidden="false" customHeight="false" outlineLevel="0" collapsed="false">
      <c r="N477" s="8"/>
    </row>
    <row r="478" customFormat="false" ht="12.75" hidden="false" customHeight="false" outlineLevel="0" collapsed="false">
      <c r="N478" s="8"/>
    </row>
    <row r="479" customFormat="false" ht="12.75" hidden="false" customHeight="false" outlineLevel="0" collapsed="false">
      <c r="N479" s="8"/>
    </row>
    <row r="480" customFormat="false" ht="12.75" hidden="false" customHeight="false" outlineLevel="0" collapsed="false">
      <c r="N480" s="8"/>
    </row>
    <row r="481" customFormat="false" ht="12.75" hidden="false" customHeight="false" outlineLevel="0" collapsed="false">
      <c r="N481" s="8"/>
    </row>
    <row r="482" customFormat="false" ht="12.75" hidden="false" customHeight="false" outlineLevel="0" collapsed="false">
      <c r="N482" s="8"/>
    </row>
    <row r="483" customFormat="false" ht="12.75" hidden="false" customHeight="false" outlineLevel="0" collapsed="false">
      <c r="N483" s="8"/>
    </row>
    <row r="484" customFormat="false" ht="12.75" hidden="false" customHeight="false" outlineLevel="0" collapsed="false">
      <c r="N484" s="8"/>
    </row>
    <row r="485" customFormat="false" ht="12.75" hidden="false" customHeight="false" outlineLevel="0" collapsed="false">
      <c r="N485" s="8"/>
    </row>
    <row r="486" customFormat="false" ht="12.75" hidden="false" customHeight="false" outlineLevel="0" collapsed="false">
      <c r="N486" s="8"/>
    </row>
    <row r="487" customFormat="false" ht="12.75" hidden="false" customHeight="false" outlineLevel="0" collapsed="false">
      <c r="N487" s="8"/>
    </row>
    <row r="488" customFormat="false" ht="12.75" hidden="false" customHeight="false" outlineLevel="0" collapsed="false">
      <c r="N488" s="8"/>
    </row>
    <row r="489" customFormat="false" ht="12.75" hidden="false" customHeight="false" outlineLevel="0" collapsed="false">
      <c r="N489" s="8"/>
    </row>
    <row r="490" customFormat="false" ht="12.75" hidden="false" customHeight="false" outlineLevel="0" collapsed="false">
      <c r="N490" s="8"/>
    </row>
    <row r="491" customFormat="false" ht="12.75" hidden="false" customHeight="false" outlineLevel="0" collapsed="false">
      <c r="N491" s="8"/>
    </row>
    <row r="492" customFormat="false" ht="12.75" hidden="false" customHeight="false" outlineLevel="0" collapsed="false">
      <c r="N492" s="8"/>
    </row>
    <row r="493" customFormat="false" ht="12.75" hidden="false" customHeight="false" outlineLevel="0" collapsed="false">
      <c r="N493" s="8"/>
    </row>
    <row r="494" customFormat="false" ht="12.75" hidden="false" customHeight="false" outlineLevel="0" collapsed="false">
      <c r="N494" s="8"/>
    </row>
    <row r="495" customFormat="false" ht="12.75" hidden="false" customHeight="false" outlineLevel="0" collapsed="false">
      <c r="N495" s="8"/>
    </row>
    <row r="496" customFormat="false" ht="12.75" hidden="false" customHeight="false" outlineLevel="0" collapsed="false">
      <c r="N496" s="8"/>
    </row>
    <row r="497" customFormat="false" ht="12.75" hidden="false" customHeight="false" outlineLevel="0" collapsed="false">
      <c r="N497" s="8"/>
    </row>
    <row r="498" customFormat="false" ht="12.75" hidden="false" customHeight="false" outlineLevel="0" collapsed="false">
      <c r="N498" s="8"/>
    </row>
    <row r="499" customFormat="false" ht="12.75" hidden="false" customHeight="false" outlineLevel="0" collapsed="false">
      <c r="N499" s="8"/>
    </row>
    <row r="500" customFormat="false" ht="12.75" hidden="false" customHeight="false" outlineLevel="0" collapsed="false">
      <c r="N500" s="8"/>
    </row>
    <row r="501" customFormat="false" ht="12.75" hidden="false" customHeight="false" outlineLevel="0" collapsed="false">
      <c r="N501" s="8"/>
    </row>
    <row r="502" customFormat="false" ht="12.75" hidden="false" customHeight="false" outlineLevel="0" collapsed="false">
      <c r="N502" s="8"/>
    </row>
    <row r="503" customFormat="false" ht="12.75" hidden="false" customHeight="false" outlineLevel="0" collapsed="false">
      <c r="N503" s="8"/>
    </row>
    <row r="504" customFormat="false" ht="12.75" hidden="false" customHeight="false" outlineLevel="0" collapsed="false">
      <c r="N504" s="8"/>
    </row>
    <row r="505" customFormat="false" ht="12.75" hidden="false" customHeight="false" outlineLevel="0" collapsed="false">
      <c r="N505" s="8"/>
    </row>
    <row r="506" customFormat="false" ht="12.75" hidden="false" customHeight="false" outlineLevel="0" collapsed="false">
      <c r="N506" s="8"/>
    </row>
    <row r="507" customFormat="false" ht="12.75" hidden="false" customHeight="false" outlineLevel="0" collapsed="false">
      <c r="N507" s="8"/>
    </row>
    <row r="508" customFormat="false" ht="12.75" hidden="false" customHeight="false" outlineLevel="0" collapsed="false">
      <c r="N508" s="8"/>
    </row>
    <row r="509" customFormat="false" ht="12.75" hidden="false" customHeight="false" outlineLevel="0" collapsed="false">
      <c r="N509" s="8"/>
    </row>
    <row r="510" customFormat="false" ht="12.75" hidden="false" customHeight="false" outlineLevel="0" collapsed="false">
      <c r="N510" s="8"/>
    </row>
    <row r="511" customFormat="false" ht="12.75" hidden="false" customHeight="false" outlineLevel="0" collapsed="false">
      <c r="N511" s="8"/>
    </row>
    <row r="512" customFormat="false" ht="12.75" hidden="false" customHeight="false" outlineLevel="0" collapsed="false">
      <c r="N512" s="8"/>
    </row>
    <row r="513" customFormat="false" ht="12.75" hidden="false" customHeight="false" outlineLevel="0" collapsed="false">
      <c r="N513" s="8"/>
    </row>
    <row r="514" customFormat="false" ht="12.75" hidden="false" customHeight="false" outlineLevel="0" collapsed="false">
      <c r="N514" s="8"/>
    </row>
    <row r="515" customFormat="false" ht="12.75" hidden="false" customHeight="false" outlineLevel="0" collapsed="false">
      <c r="N515" s="8"/>
    </row>
    <row r="516" customFormat="false" ht="12.75" hidden="false" customHeight="false" outlineLevel="0" collapsed="false">
      <c r="N516" s="8"/>
    </row>
    <row r="517" customFormat="false" ht="12.75" hidden="false" customHeight="false" outlineLevel="0" collapsed="false">
      <c r="N517" s="8"/>
    </row>
    <row r="518" customFormat="false" ht="12.75" hidden="false" customHeight="false" outlineLevel="0" collapsed="false">
      <c r="N518" s="8"/>
    </row>
    <row r="519" customFormat="false" ht="12.75" hidden="false" customHeight="false" outlineLevel="0" collapsed="false">
      <c r="N519" s="8"/>
    </row>
    <row r="520" customFormat="false" ht="12.75" hidden="false" customHeight="false" outlineLevel="0" collapsed="false">
      <c r="N520" s="8"/>
    </row>
    <row r="521" customFormat="false" ht="12.75" hidden="false" customHeight="false" outlineLevel="0" collapsed="false">
      <c r="N521" s="8"/>
    </row>
    <row r="522" customFormat="false" ht="12.75" hidden="false" customHeight="false" outlineLevel="0" collapsed="false">
      <c r="N522" s="8"/>
    </row>
    <row r="523" customFormat="false" ht="12.75" hidden="false" customHeight="false" outlineLevel="0" collapsed="false">
      <c r="N523" s="8"/>
    </row>
    <row r="524" customFormat="false" ht="12.75" hidden="false" customHeight="false" outlineLevel="0" collapsed="false">
      <c r="N524" s="8"/>
    </row>
    <row r="525" customFormat="false" ht="12.75" hidden="false" customHeight="false" outlineLevel="0" collapsed="false">
      <c r="N525" s="8"/>
    </row>
    <row r="526" customFormat="false" ht="12.75" hidden="false" customHeight="false" outlineLevel="0" collapsed="false">
      <c r="N526" s="8"/>
    </row>
    <row r="527" customFormat="false" ht="12.75" hidden="false" customHeight="false" outlineLevel="0" collapsed="false">
      <c r="N527" s="8"/>
    </row>
    <row r="528" customFormat="false" ht="12.75" hidden="false" customHeight="false" outlineLevel="0" collapsed="false">
      <c r="N528" s="8"/>
    </row>
    <row r="529" customFormat="false" ht="12.75" hidden="false" customHeight="false" outlineLevel="0" collapsed="false">
      <c r="N529" s="8"/>
    </row>
    <row r="530" customFormat="false" ht="12.75" hidden="false" customHeight="false" outlineLevel="0" collapsed="false">
      <c r="N530" s="8"/>
    </row>
    <row r="531" customFormat="false" ht="12.75" hidden="false" customHeight="false" outlineLevel="0" collapsed="false">
      <c r="N531" s="8"/>
    </row>
    <row r="532" customFormat="false" ht="12.75" hidden="false" customHeight="false" outlineLevel="0" collapsed="false">
      <c r="N532" s="8"/>
    </row>
    <row r="533" customFormat="false" ht="12.75" hidden="false" customHeight="false" outlineLevel="0" collapsed="false">
      <c r="N533" s="8"/>
    </row>
    <row r="534" customFormat="false" ht="12.75" hidden="false" customHeight="false" outlineLevel="0" collapsed="false">
      <c r="N534" s="8"/>
    </row>
    <row r="535" customFormat="false" ht="12.75" hidden="false" customHeight="false" outlineLevel="0" collapsed="false">
      <c r="N535" s="8"/>
    </row>
    <row r="536" customFormat="false" ht="12.75" hidden="false" customHeight="false" outlineLevel="0" collapsed="false">
      <c r="N536" s="8"/>
    </row>
    <row r="537" customFormat="false" ht="12.75" hidden="false" customHeight="false" outlineLevel="0" collapsed="false">
      <c r="N537" s="8"/>
    </row>
    <row r="538" customFormat="false" ht="12.75" hidden="false" customHeight="false" outlineLevel="0" collapsed="false">
      <c r="N538" s="8"/>
    </row>
    <row r="539" customFormat="false" ht="12.75" hidden="false" customHeight="false" outlineLevel="0" collapsed="false">
      <c r="N539" s="8"/>
    </row>
    <row r="540" customFormat="false" ht="12.75" hidden="false" customHeight="false" outlineLevel="0" collapsed="false">
      <c r="N540" s="8"/>
    </row>
    <row r="541" customFormat="false" ht="12.75" hidden="false" customHeight="false" outlineLevel="0" collapsed="false">
      <c r="N541" s="8"/>
    </row>
    <row r="542" customFormat="false" ht="12.75" hidden="false" customHeight="false" outlineLevel="0" collapsed="false">
      <c r="N542" s="8"/>
    </row>
    <row r="543" customFormat="false" ht="12.75" hidden="false" customHeight="false" outlineLevel="0" collapsed="false">
      <c r="N543" s="8"/>
    </row>
    <row r="544" customFormat="false" ht="12.75" hidden="false" customHeight="false" outlineLevel="0" collapsed="false">
      <c r="N544" s="8"/>
    </row>
    <row r="545" customFormat="false" ht="12.75" hidden="false" customHeight="false" outlineLevel="0" collapsed="false">
      <c r="N545" s="8"/>
    </row>
    <row r="546" customFormat="false" ht="12.75" hidden="false" customHeight="false" outlineLevel="0" collapsed="false">
      <c r="N546" s="8"/>
    </row>
    <row r="547" customFormat="false" ht="12.75" hidden="false" customHeight="false" outlineLevel="0" collapsed="false">
      <c r="N547" s="8"/>
    </row>
    <row r="548" customFormat="false" ht="12.75" hidden="false" customHeight="false" outlineLevel="0" collapsed="false">
      <c r="N548" s="8"/>
    </row>
    <row r="549" customFormat="false" ht="12.75" hidden="false" customHeight="false" outlineLevel="0" collapsed="false">
      <c r="N549" s="8"/>
    </row>
    <row r="550" customFormat="false" ht="12.75" hidden="false" customHeight="false" outlineLevel="0" collapsed="false">
      <c r="N550" s="8"/>
    </row>
    <row r="551" customFormat="false" ht="12.75" hidden="false" customHeight="false" outlineLevel="0" collapsed="false">
      <c r="N551" s="8"/>
    </row>
    <row r="552" customFormat="false" ht="12.75" hidden="false" customHeight="false" outlineLevel="0" collapsed="false">
      <c r="N552" s="8"/>
    </row>
    <row r="553" customFormat="false" ht="12.75" hidden="false" customHeight="false" outlineLevel="0" collapsed="false">
      <c r="N553" s="8"/>
    </row>
    <row r="554" customFormat="false" ht="12.75" hidden="false" customHeight="false" outlineLevel="0" collapsed="false">
      <c r="N554" s="8"/>
    </row>
    <row r="555" customFormat="false" ht="12.75" hidden="false" customHeight="false" outlineLevel="0" collapsed="false">
      <c r="N555" s="8"/>
    </row>
    <row r="556" customFormat="false" ht="12.75" hidden="false" customHeight="false" outlineLevel="0" collapsed="false">
      <c r="N556" s="8"/>
    </row>
    <row r="557" customFormat="false" ht="12.75" hidden="false" customHeight="false" outlineLevel="0" collapsed="false">
      <c r="N557" s="8"/>
    </row>
    <row r="558" customFormat="false" ht="12.75" hidden="false" customHeight="false" outlineLevel="0" collapsed="false">
      <c r="N558" s="8"/>
    </row>
    <row r="559" customFormat="false" ht="12.75" hidden="false" customHeight="false" outlineLevel="0" collapsed="false">
      <c r="N559" s="8"/>
    </row>
    <row r="560" customFormat="false" ht="12.75" hidden="false" customHeight="false" outlineLevel="0" collapsed="false">
      <c r="N560" s="8"/>
    </row>
    <row r="561" customFormat="false" ht="12.75" hidden="false" customHeight="false" outlineLevel="0" collapsed="false">
      <c r="N561" s="8"/>
    </row>
    <row r="562" customFormat="false" ht="12.75" hidden="false" customHeight="false" outlineLevel="0" collapsed="false">
      <c r="N562" s="8"/>
    </row>
    <row r="563" customFormat="false" ht="12.75" hidden="false" customHeight="false" outlineLevel="0" collapsed="false">
      <c r="N563" s="8"/>
    </row>
    <row r="564" customFormat="false" ht="12.75" hidden="false" customHeight="false" outlineLevel="0" collapsed="false">
      <c r="N564" s="8"/>
    </row>
    <row r="565" customFormat="false" ht="12.75" hidden="false" customHeight="false" outlineLevel="0" collapsed="false">
      <c r="N565" s="8"/>
    </row>
    <row r="566" customFormat="false" ht="12.75" hidden="false" customHeight="false" outlineLevel="0" collapsed="false">
      <c r="N566" s="8"/>
    </row>
    <row r="567" customFormat="false" ht="12.75" hidden="false" customHeight="false" outlineLevel="0" collapsed="false">
      <c r="N567" s="8"/>
    </row>
    <row r="568" customFormat="false" ht="12.75" hidden="false" customHeight="false" outlineLevel="0" collapsed="false">
      <c r="N568" s="8"/>
    </row>
    <row r="569" customFormat="false" ht="12.75" hidden="false" customHeight="false" outlineLevel="0" collapsed="false">
      <c r="N569" s="8"/>
    </row>
    <row r="570" customFormat="false" ht="12.75" hidden="false" customHeight="false" outlineLevel="0" collapsed="false">
      <c r="N570" s="8"/>
    </row>
    <row r="571" customFormat="false" ht="12.75" hidden="false" customHeight="false" outlineLevel="0" collapsed="false">
      <c r="N571" s="8"/>
    </row>
    <row r="572" customFormat="false" ht="12.75" hidden="false" customHeight="false" outlineLevel="0" collapsed="false">
      <c r="N572" s="8"/>
    </row>
    <row r="573" customFormat="false" ht="12.75" hidden="false" customHeight="false" outlineLevel="0" collapsed="false">
      <c r="N573" s="8"/>
    </row>
    <row r="574" customFormat="false" ht="12.75" hidden="false" customHeight="false" outlineLevel="0" collapsed="false">
      <c r="N574" s="8"/>
    </row>
    <row r="575" customFormat="false" ht="12.75" hidden="false" customHeight="false" outlineLevel="0" collapsed="false">
      <c r="N575" s="8"/>
    </row>
    <row r="576" customFormat="false" ht="12.75" hidden="false" customHeight="false" outlineLevel="0" collapsed="false">
      <c r="N576" s="8"/>
    </row>
    <row r="577" customFormat="false" ht="12.75" hidden="false" customHeight="false" outlineLevel="0" collapsed="false">
      <c r="N577" s="8"/>
    </row>
    <row r="578" customFormat="false" ht="12.75" hidden="false" customHeight="false" outlineLevel="0" collapsed="false">
      <c r="N578" s="8"/>
    </row>
    <row r="579" customFormat="false" ht="12.75" hidden="false" customHeight="false" outlineLevel="0" collapsed="false">
      <c r="N579" s="8"/>
    </row>
    <row r="580" customFormat="false" ht="12.75" hidden="false" customHeight="false" outlineLevel="0" collapsed="false">
      <c r="N580" s="8"/>
    </row>
    <row r="581" customFormat="false" ht="12.75" hidden="false" customHeight="false" outlineLevel="0" collapsed="false">
      <c r="N581" s="8"/>
    </row>
    <row r="582" customFormat="false" ht="12.75" hidden="false" customHeight="false" outlineLevel="0" collapsed="false">
      <c r="N582" s="8"/>
    </row>
    <row r="583" customFormat="false" ht="12.75" hidden="false" customHeight="false" outlineLevel="0" collapsed="false">
      <c r="N583" s="8"/>
    </row>
    <row r="584" customFormat="false" ht="12.75" hidden="false" customHeight="false" outlineLevel="0" collapsed="false">
      <c r="N584" s="8"/>
    </row>
    <row r="585" customFormat="false" ht="12.75" hidden="false" customHeight="false" outlineLevel="0" collapsed="false">
      <c r="N585" s="8"/>
    </row>
    <row r="586" customFormat="false" ht="12.75" hidden="false" customHeight="false" outlineLevel="0" collapsed="false">
      <c r="N586" s="8"/>
    </row>
    <row r="587" customFormat="false" ht="12.75" hidden="false" customHeight="false" outlineLevel="0" collapsed="false">
      <c r="N587" s="8"/>
    </row>
    <row r="588" customFormat="false" ht="12.75" hidden="false" customHeight="false" outlineLevel="0" collapsed="false">
      <c r="N588" s="8"/>
    </row>
    <row r="589" customFormat="false" ht="12.75" hidden="false" customHeight="false" outlineLevel="0" collapsed="false">
      <c r="N589" s="8"/>
    </row>
    <row r="590" customFormat="false" ht="12.75" hidden="false" customHeight="false" outlineLevel="0" collapsed="false">
      <c r="N590" s="8"/>
    </row>
    <row r="591" customFormat="false" ht="12.75" hidden="false" customHeight="false" outlineLevel="0" collapsed="false">
      <c r="N591" s="8"/>
    </row>
    <row r="592" customFormat="false" ht="12.75" hidden="false" customHeight="false" outlineLevel="0" collapsed="false">
      <c r="N592" s="8"/>
    </row>
    <row r="593" customFormat="false" ht="12.75" hidden="false" customHeight="false" outlineLevel="0" collapsed="false">
      <c r="N593" s="8"/>
    </row>
    <row r="594" customFormat="false" ht="12.75" hidden="false" customHeight="false" outlineLevel="0" collapsed="false">
      <c r="N594" s="8"/>
    </row>
    <row r="595" customFormat="false" ht="12.75" hidden="false" customHeight="false" outlineLevel="0" collapsed="false">
      <c r="N595" s="8"/>
    </row>
    <row r="596" customFormat="false" ht="12.75" hidden="false" customHeight="false" outlineLevel="0" collapsed="false">
      <c r="N596" s="8"/>
    </row>
    <row r="597" customFormat="false" ht="12.75" hidden="false" customHeight="false" outlineLevel="0" collapsed="false">
      <c r="N597" s="8"/>
    </row>
    <row r="598" customFormat="false" ht="12.75" hidden="false" customHeight="false" outlineLevel="0" collapsed="false">
      <c r="N598" s="8"/>
    </row>
    <row r="599" customFormat="false" ht="12.75" hidden="false" customHeight="false" outlineLevel="0" collapsed="false">
      <c r="N599" s="8"/>
    </row>
    <row r="600" customFormat="false" ht="12.75" hidden="false" customHeight="false" outlineLevel="0" collapsed="false">
      <c r="N600" s="8"/>
    </row>
    <row r="601" customFormat="false" ht="12.75" hidden="false" customHeight="false" outlineLevel="0" collapsed="false">
      <c r="N601" s="8"/>
    </row>
    <row r="602" customFormat="false" ht="12.75" hidden="false" customHeight="false" outlineLevel="0" collapsed="false">
      <c r="N602" s="8"/>
    </row>
    <row r="603" customFormat="false" ht="12.75" hidden="false" customHeight="false" outlineLevel="0" collapsed="false">
      <c r="N603" s="8"/>
    </row>
    <row r="604" customFormat="false" ht="12.75" hidden="false" customHeight="false" outlineLevel="0" collapsed="false">
      <c r="N604" s="8"/>
    </row>
    <row r="605" customFormat="false" ht="12.75" hidden="false" customHeight="false" outlineLevel="0" collapsed="false">
      <c r="N605" s="8"/>
    </row>
    <row r="606" customFormat="false" ht="12.75" hidden="false" customHeight="false" outlineLevel="0" collapsed="false">
      <c r="N606" s="8"/>
    </row>
    <row r="607" customFormat="false" ht="12.75" hidden="false" customHeight="false" outlineLevel="0" collapsed="false">
      <c r="N607" s="8"/>
    </row>
    <row r="608" customFormat="false" ht="12.75" hidden="false" customHeight="false" outlineLevel="0" collapsed="false">
      <c r="N608" s="8"/>
    </row>
    <row r="609" customFormat="false" ht="12.75" hidden="false" customHeight="false" outlineLevel="0" collapsed="false">
      <c r="N609" s="8"/>
    </row>
    <row r="610" customFormat="false" ht="12.75" hidden="false" customHeight="false" outlineLevel="0" collapsed="false">
      <c r="N610" s="8"/>
    </row>
    <row r="611" customFormat="false" ht="12.75" hidden="false" customHeight="false" outlineLevel="0" collapsed="false">
      <c r="N611" s="8"/>
    </row>
    <row r="612" customFormat="false" ht="12.75" hidden="false" customHeight="false" outlineLevel="0" collapsed="false">
      <c r="N612" s="8"/>
    </row>
    <row r="613" customFormat="false" ht="12.75" hidden="false" customHeight="false" outlineLevel="0" collapsed="false">
      <c r="N613" s="8"/>
    </row>
    <row r="614" customFormat="false" ht="12.75" hidden="false" customHeight="false" outlineLevel="0" collapsed="false">
      <c r="N614" s="8"/>
    </row>
    <row r="615" customFormat="false" ht="12.75" hidden="false" customHeight="false" outlineLevel="0" collapsed="false">
      <c r="N615" s="8"/>
    </row>
    <row r="616" customFormat="false" ht="12.75" hidden="false" customHeight="false" outlineLevel="0" collapsed="false">
      <c r="N616" s="8"/>
    </row>
    <row r="617" customFormat="false" ht="12.75" hidden="false" customHeight="false" outlineLevel="0" collapsed="false">
      <c r="N617" s="8"/>
    </row>
    <row r="618" customFormat="false" ht="12.75" hidden="false" customHeight="false" outlineLevel="0" collapsed="false">
      <c r="N618" s="8"/>
    </row>
    <row r="619" customFormat="false" ht="12.75" hidden="false" customHeight="false" outlineLevel="0" collapsed="false">
      <c r="N619" s="8"/>
    </row>
    <row r="620" customFormat="false" ht="12.75" hidden="false" customHeight="false" outlineLevel="0" collapsed="false">
      <c r="N620" s="8"/>
    </row>
    <row r="621" customFormat="false" ht="12.75" hidden="false" customHeight="false" outlineLevel="0" collapsed="false">
      <c r="N621" s="8"/>
    </row>
    <row r="622" customFormat="false" ht="12.75" hidden="false" customHeight="false" outlineLevel="0" collapsed="false">
      <c r="N622" s="8"/>
    </row>
    <row r="623" customFormat="false" ht="12.75" hidden="false" customHeight="false" outlineLevel="0" collapsed="false">
      <c r="N623" s="8"/>
    </row>
    <row r="624" customFormat="false" ht="12.75" hidden="false" customHeight="false" outlineLevel="0" collapsed="false">
      <c r="N624" s="8"/>
    </row>
    <row r="625" customFormat="false" ht="12.75" hidden="false" customHeight="false" outlineLevel="0" collapsed="false">
      <c r="N625" s="8"/>
    </row>
    <row r="626" customFormat="false" ht="12.75" hidden="false" customHeight="false" outlineLevel="0" collapsed="false">
      <c r="N626" s="8"/>
    </row>
    <row r="627" customFormat="false" ht="12.75" hidden="false" customHeight="false" outlineLevel="0" collapsed="false">
      <c r="N627" s="8"/>
    </row>
    <row r="628" customFormat="false" ht="12.75" hidden="false" customHeight="false" outlineLevel="0" collapsed="false">
      <c r="N628" s="8"/>
    </row>
    <row r="629" customFormat="false" ht="12.75" hidden="false" customHeight="false" outlineLevel="0" collapsed="false">
      <c r="N629" s="8"/>
    </row>
    <row r="630" customFormat="false" ht="12.75" hidden="false" customHeight="false" outlineLevel="0" collapsed="false">
      <c r="N630" s="8"/>
    </row>
    <row r="631" customFormat="false" ht="12.75" hidden="false" customHeight="false" outlineLevel="0" collapsed="false">
      <c r="N631" s="8"/>
    </row>
    <row r="632" customFormat="false" ht="12.75" hidden="false" customHeight="false" outlineLevel="0" collapsed="false">
      <c r="N632" s="8"/>
    </row>
    <row r="633" customFormat="false" ht="12.75" hidden="false" customHeight="false" outlineLevel="0" collapsed="false">
      <c r="N633" s="8"/>
    </row>
    <row r="634" customFormat="false" ht="12.75" hidden="false" customHeight="false" outlineLevel="0" collapsed="false">
      <c r="N634" s="8"/>
    </row>
    <row r="635" customFormat="false" ht="12.75" hidden="false" customHeight="false" outlineLevel="0" collapsed="false">
      <c r="N635" s="8"/>
    </row>
    <row r="636" customFormat="false" ht="12.75" hidden="false" customHeight="false" outlineLevel="0" collapsed="false">
      <c r="N636" s="8"/>
    </row>
    <row r="637" customFormat="false" ht="12.75" hidden="false" customHeight="false" outlineLevel="0" collapsed="false">
      <c r="N637" s="8"/>
    </row>
    <row r="638" customFormat="false" ht="12.75" hidden="false" customHeight="false" outlineLevel="0" collapsed="false">
      <c r="N638" s="8"/>
    </row>
    <row r="639" customFormat="false" ht="12.75" hidden="false" customHeight="false" outlineLevel="0" collapsed="false">
      <c r="N639" s="8"/>
    </row>
    <row r="640" customFormat="false" ht="12.75" hidden="false" customHeight="false" outlineLevel="0" collapsed="false">
      <c r="N640" s="8"/>
    </row>
    <row r="641" customFormat="false" ht="12.75" hidden="false" customHeight="false" outlineLevel="0" collapsed="false">
      <c r="N641" s="8"/>
    </row>
    <row r="642" customFormat="false" ht="12.75" hidden="false" customHeight="false" outlineLevel="0" collapsed="false">
      <c r="N642" s="8"/>
    </row>
    <row r="643" customFormat="false" ht="12.75" hidden="false" customHeight="false" outlineLevel="0" collapsed="false">
      <c r="N643" s="8"/>
    </row>
    <row r="644" customFormat="false" ht="12.75" hidden="false" customHeight="false" outlineLevel="0" collapsed="false">
      <c r="N644" s="8"/>
    </row>
    <row r="645" customFormat="false" ht="12.75" hidden="false" customHeight="false" outlineLevel="0" collapsed="false">
      <c r="N645" s="8"/>
    </row>
    <row r="646" customFormat="false" ht="12.75" hidden="false" customHeight="false" outlineLevel="0" collapsed="false">
      <c r="N646" s="8"/>
    </row>
    <row r="647" customFormat="false" ht="12.75" hidden="false" customHeight="false" outlineLevel="0" collapsed="false">
      <c r="N647" s="8"/>
    </row>
    <row r="648" customFormat="false" ht="12.75" hidden="false" customHeight="false" outlineLevel="0" collapsed="false">
      <c r="N648" s="8"/>
    </row>
    <row r="649" customFormat="false" ht="12.75" hidden="false" customHeight="false" outlineLevel="0" collapsed="false">
      <c r="N649" s="8"/>
    </row>
    <row r="650" customFormat="false" ht="12.75" hidden="false" customHeight="false" outlineLevel="0" collapsed="false">
      <c r="N650" s="8"/>
    </row>
    <row r="651" customFormat="false" ht="12.75" hidden="false" customHeight="false" outlineLevel="0" collapsed="false">
      <c r="N651" s="8"/>
    </row>
    <row r="652" customFormat="false" ht="12.75" hidden="false" customHeight="false" outlineLevel="0" collapsed="false">
      <c r="N652" s="8"/>
    </row>
    <row r="653" customFormat="false" ht="12.75" hidden="false" customHeight="false" outlineLevel="0" collapsed="false">
      <c r="N653" s="8"/>
    </row>
    <row r="654" customFormat="false" ht="12.75" hidden="false" customHeight="false" outlineLevel="0" collapsed="false">
      <c r="N654" s="8"/>
    </row>
    <row r="655" customFormat="false" ht="12.75" hidden="false" customHeight="false" outlineLevel="0" collapsed="false">
      <c r="N655" s="8"/>
    </row>
    <row r="656" customFormat="false" ht="12.75" hidden="false" customHeight="false" outlineLevel="0" collapsed="false">
      <c r="N656" s="8"/>
    </row>
    <row r="657" customFormat="false" ht="12.75" hidden="false" customHeight="false" outlineLevel="0" collapsed="false">
      <c r="N657" s="8"/>
    </row>
    <row r="658" customFormat="false" ht="12.75" hidden="false" customHeight="false" outlineLevel="0" collapsed="false">
      <c r="N658" s="8"/>
    </row>
    <row r="659" customFormat="false" ht="12.75" hidden="false" customHeight="false" outlineLevel="0" collapsed="false">
      <c r="N659" s="8"/>
    </row>
    <row r="660" customFormat="false" ht="12.75" hidden="false" customHeight="false" outlineLevel="0" collapsed="false">
      <c r="N660" s="8"/>
    </row>
    <row r="661" customFormat="false" ht="12.75" hidden="false" customHeight="false" outlineLevel="0" collapsed="false">
      <c r="N661" s="8"/>
    </row>
    <row r="662" customFormat="false" ht="12.75" hidden="false" customHeight="false" outlineLevel="0" collapsed="false">
      <c r="N662" s="8"/>
    </row>
    <row r="663" customFormat="false" ht="12.75" hidden="false" customHeight="false" outlineLevel="0" collapsed="false">
      <c r="N663" s="8"/>
    </row>
    <row r="664" customFormat="false" ht="12.75" hidden="false" customHeight="false" outlineLevel="0" collapsed="false">
      <c r="N664" s="8"/>
    </row>
    <row r="665" customFormat="false" ht="12.75" hidden="false" customHeight="false" outlineLevel="0" collapsed="false">
      <c r="N665" s="8"/>
    </row>
    <row r="666" customFormat="false" ht="12.75" hidden="false" customHeight="false" outlineLevel="0" collapsed="false">
      <c r="N666" s="8"/>
    </row>
    <row r="667" customFormat="false" ht="12.75" hidden="false" customHeight="false" outlineLevel="0" collapsed="false">
      <c r="N667" s="8"/>
    </row>
    <row r="668" customFormat="false" ht="12.75" hidden="false" customHeight="false" outlineLevel="0" collapsed="false">
      <c r="N668" s="8"/>
    </row>
    <row r="669" customFormat="false" ht="12.75" hidden="false" customHeight="false" outlineLevel="0" collapsed="false">
      <c r="N669" s="8"/>
    </row>
    <row r="670" customFormat="false" ht="12.75" hidden="false" customHeight="false" outlineLevel="0" collapsed="false">
      <c r="N670" s="8"/>
    </row>
    <row r="671" customFormat="false" ht="12.75" hidden="false" customHeight="false" outlineLevel="0" collapsed="false">
      <c r="N671" s="8"/>
    </row>
    <row r="672" customFormat="false" ht="12.75" hidden="false" customHeight="false" outlineLevel="0" collapsed="false">
      <c r="N672" s="8"/>
    </row>
    <row r="673" customFormat="false" ht="12.75" hidden="false" customHeight="false" outlineLevel="0" collapsed="false">
      <c r="N673" s="8"/>
    </row>
    <row r="674" customFormat="false" ht="12.75" hidden="false" customHeight="false" outlineLevel="0" collapsed="false">
      <c r="N674" s="8"/>
    </row>
    <row r="675" customFormat="false" ht="12.75" hidden="false" customHeight="false" outlineLevel="0" collapsed="false">
      <c r="N675" s="8"/>
    </row>
    <row r="676" customFormat="false" ht="12.75" hidden="false" customHeight="false" outlineLevel="0" collapsed="false">
      <c r="N676" s="8"/>
    </row>
    <row r="677" customFormat="false" ht="12.75" hidden="false" customHeight="false" outlineLevel="0" collapsed="false">
      <c r="N677" s="8"/>
    </row>
    <row r="678" customFormat="false" ht="12.75" hidden="false" customHeight="false" outlineLevel="0" collapsed="false">
      <c r="N678" s="8"/>
    </row>
    <row r="679" customFormat="false" ht="12.75" hidden="false" customHeight="false" outlineLevel="0" collapsed="false">
      <c r="N679" s="8"/>
    </row>
    <row r="680" customFormat="false" ht="12.75" hidden="false" customHeight="false" outlineLevel="0" collapsed="false">
      <c r="N680" s="8"/>
    </row>
    <row r="681" customFormat="false" ht="12.75" hidden="false" customHeight="false" outlineLevel="0" collapsed="false">
      <c r="N681" s="8"/>
    </row>
    <row r="682" customFormat="false" ht="12.75" hidden="false" customHeight="false" outlineLevel="0" collapsed="false">
      <c r="N682" s="8"/>
    </row>
    <row r="683" customFormat="false" ht="12.75" hidden="false" customHeight="false" outlineLevel="0" collapsed="false">
      <c r="N683" s="8"/>
    </row>
    <row r="684" customFormat="false" ht="12.75" hidden="false" customHeight="false" outlineLevel="0" collapsed="false">
      <c r="N684" s="8"/>
    </row>
    <row r="685" customFormat="false" ht="12.75" hidden="false" customHeight="false" outlineLevel="0" collapsed="false">
      <c r="N685" s="8"/>
    </row>
    <row r="686" customFormat="false" ht="12.75" hidden="false" customHeight="false" outlineLevel="0" collapsed="false">
      <c r="N686" s="8"/>
    </row>
    <row r="687" customFormat="false" ht="12.75" hidden="false" customHeight="false" outlineLevel="0" collapsed="false">
      <c r="N687" s="8"/>
    </row>
    <row r="688" customFormat="false" ht="12.75" hidden="false" customHeight="false" outlineLevel="0" collapsed="false">
      <c r="N688" s="8"/>
    </row>
    <row r="689" customFormat="false" ht="12.75" hidden="false" customHeight="false" outlineLevel="0" collapsed="false">
      <c r="N689" s="8"/>
    </row>
    <row r="690" customFormat="false" ht="12.75" hidden="false" customHeight="false" outlineLevel="0" collapsed="false">
      <c r="N690" s="8"/>
    </row>
    <row r="691" customFormat="false" ht="12.75" hidden="false" customHeight="false" outlineLevel="0" collapsed="false">
      <c r="N691" s="8"/>
    </row>
    <row r="692" customFormat="false" ht="12.75" hidden="false" customHeight="false" outlineLevel="0" collapsed="false">
      <c r="N692" s="8"/>
    </row>
    <row r="693" customFormat="false" ht="12.75" hidden="false" customHeight="false" outlineLevel="0" collapsed="false">
      <c r="N693" s="8"/>
    </row>
    <row r="694" customFormat="false" ht="12.75" hidden="false" customHeight="false" outlineLevel="0" collapsed="false">
      <c r="N694" s="8"/>
    </row>
    <row r="695" customFormat="false" ht="12.75" hidden="false" customHeight="false" outlineLevel="0" collapsed="false">
      <c r="N695" s="8"/>
    </row>
    <row r="696" customFormat="false" ht="12.75" hidden="false" customHeight="false" outlineLevel="0" collapsed="false">
      <c r="N696" s="8"/>
    </row>
    <row r="697" customFormat="false" ht="12.75" hidden="false" customHeight="false" outlineLevel="0" collapsed="false">
      <c r="N697" s="8"/>
    </row>
    <row r="698" customFormat="false" ht="12.75" hidden="false" customHeight="false" outlineLevel="0" collapsed="false">
      <c r="N698" s="8"/>
    </row>
    <row r="699" customFormat="false" ht="12.75" hidden="false" customHeight="false" outlineLevel="0" collapsed="false">
      <c r="N699" s="8"/>
    </row>
    <row r="700" customFormat="false" ht="12.75" hidden="false" customHeight="false" outlineLevel="0" collapsed="false">
      <c r="N700" s="8"/>
    </row>
    <row r="701" customFormat="false" ht="12.75" hidden="false" customHeight="false" outlineLevel="0" collapsed="false">
      <c r="N701" s="8"/>
    </row>
    <row r="702" customFormat="false" ht="12.75" hidden="false" customHeight="false" outlineLevel="0" collapsed="false">
      <c r="N702" s="8"/>
    </row>
    <row r="703" customFormat="false" ht="12.75" hidden="false" customHeight="false" outlineLevel="0" collapsed="false">
      <c r="N703" s="8"/>
    </row>
    <row r="704" customFormat="false" ht="12.75" hidden="false" customHeight="false" outlineLevel="0" collapsed="false">
      <c r="N704" s="8"/>
    </row>
    <row r="705" customFormat="false" ht="12.75" hidden="false" customHeight="false" outlineLevel="0" collapsed="false">
      <c r="N705" s="8"/>
    </row>
    <row r="706" customFormat="false" ht="12.75" hidden="false" customHeight="false" outlineLevel="0" collapsed="false">
      <c r="N706" s="8"/>
    </row>
    <row r="707" customFormat="false" ht="12.75" hidden="false" customHeight="false" outlineLevel="0" collapsed="false">
      <c r="N707" s="8"/>
    </row>
    <row r="708" customFormat="false" ht="12.75" hidden="false" customHeight="false" outlineLevel="0" collapsed="false">
      <c r="N708" s="8"/>
    </row>
    <row r="709" customFormat="false" ht="12.75" hidden="false" customHeight="false" outlineLevel="0" collapsed="false">
      <c r="N709" s="8"/>
    </row>
    <row r="710" customFormat="false" ht="12.75" hidden="false" customHeight="false" outlineLevel="0" collapsed="false">
      <c r="N710" s="8"/>
    </row>
    <row r="711" customFormat="false" ht="12.75" hidden="false" customHeight="false" outlineLevel="0" collapsed="false">
      <c r="N711" s="8"/>
    </row>
    <row r="712" customFormat="false" ht="12.75" hidden="false" customHeight="false" outlineLevel="0" collapsed="false">
      <c r="N712" s="8"/>
    </row>
    <row r="713" customFormat="false" ht="12.75" hidden="false" customHeight="false" outlineLevel="0" collapsed="false">
      <c r="N713" s="8"/>
    </row>
    <row r="714" customFormat="false" ht="12.75" hidden="false" customHeight="false" outlineLevel="0" collapsed="false">
      <c r="N714" s="8"/>
    </row>
    <row r="715" customFormat="false" ht="12.75" hidden="false" customHeight="false" outlineLevel="0" collapsed="false">
      <c r="N715" s="8"/>
    </row>
    <row r="716" customFormat="false" ht="12.75" hidden="false" customHeight="false" outlineLevel="0" collapsed="false">
      <c r="N716" s="8"/>
    </row>
    <row r="717" customFormat="false" ht="12.75" hidden="false" customHeight="false" outlineLevel="0" collapsed="false">
      <c r="N717" s="8"/>
    </row>
    <row r="718" customFormat="false" ht="12.75" hidden="false" customHeight="false" outlineLevel="0" collapsed="false">
      <c r="N718" s="8"/>
    </row>
    <row r="719" customFormat="false" ht="12.75" hidden="false" customHeight="false" outlineLevel="0" collapsed="false">
      <c r="N719" s="8"/>
    </row>
    <row r="720" customFormat="false" ht="12.75" hidden="false" customHeight="false" outlineLevel="0" collapsed="false">
      <c r="N720" s="8"/>
    </row>
    <row r="721" customFormat="false" ht="12.75" hidden="false" customHeight="false" outlineLevel="0" collapsed="false">
      <c r="N721" s="8"/>
    </row>
    <row r="722" customFormat="false" ht="12.75" hidden="false" customHeight="false" outlineLevel="0" collapsed="false">
      <c r="N722" s="8"/>
    </row>
    <row r="723" customFormat="false" ht="12.75" hidden="false" customHeight="false" outlineLevel="0" collapsed="false">
      <c r="N723" s="8"/>
    </row>
    <row r="724" customFormat="false" ht="12.75" hidden="false" customHeight="false" outlineLevel="0" collapsed="false">
      <c r="N724" s="8"/>
    </row>
    <row r="725" customFormat="false" ht="12.75" hidden="false" customHeight="false" outlineLevel="0" collapsed="false">
      <c r="N725" s="8"/>
    </row>
    <row r="726" customFormat="false" ht="12.75" hidden="false" customHeight="false" outlineLevel="0" collapsed="false">
      <c r="N726" s="8"/>
    </row>
    <row r="727" customFormat="false" ht="12.75" hidden="false" customHeight="false" outlineLevel="0" collapsed="false">
      <c r="N727" s="8"/>
    </row>
    <row r="728" customFormat="false" ht="12.75" hidden="false" customHeight="false" outlineLevel="0" collapsed="false">
      <c r="N728" s="8"/>
    </row>
    <row r="729" customFormat="false" ht="12.75" hidden="false" customHeight="false" outlineLevel="0" collapsed="false">
      <c r="N729" s="8"/>
    </row>
    <row r="730" customFormat="false" ht="12.75" hidden="false" customHeight="false" outlineLevel="0" collapsed="false">
      <c r="N730" s="8"/>
    </row>
    <row r="731" customFormat="false" ht="12.75" hidden="false" customHeight="false" outlineLevel="0" collapsed="false">
      <c r="N731" s="8"/>
    </row>
    <row r="732" customFormat="false" ht="12.75" hidden="false" customHeight="false" outlineLevel="0" collapsed="false">
      <c r="N732" s="8"/>
    </row>
    <row r="733" customFormat="false" ht="12.75" hidden="false" customHeight="false" outlineLevel="0" collapsed="false">
      <c r="N733" s="8"/>
    </row>
    <row r="734" customFormat="false" ht="12.75" hidden="false" customHeight="false" outlineLevel="0" collapsed="false">
      <c r="N734" s="8"/>
    </row>
    <row r="735" customFormat="false" ht="12.75" hidden="false" customHeight="false" outlineLevel="0" collapsed="false">
      <c r="N735" s="8"/>
    </row>
    <row r="736" customFormat="false" ht="12.75" hidden="false" customHeight="false" outlineLevel="0" collapsed="false">
      <c r="N736" s="8"/>
    </row>
    <row r="737" customFormat="false" ht="12.75" hidden="false" customHeight="false" outlineLevel="0" collapsed="false">
      <c r="N737" s="8"/>
    </row>
    <row r="738" customFormat="false" ht="12.75" hidden="false" customHeight="false" outlineLevel="0" collapsed="false">
      <c r="N738" s="8"/>
    </row>
    <row r="739" customFormat="false" ht="12.75" hidden="false" customHeight="false" outlineLevel="0" collapsed="false">
      <c r="N739" s="8"/>
    </row>
    <row r="740" customFormat="false" ht="12.75" hidden="false" customHeight="false" outlineLevel="0" collapsed="false">
      <c r="N740" s="8"/>
    </row>
    <row r="741" customFormat="false" ht="12.75" hidden="false" customHeight="false" outlineLevel="0" collapsed="false">
      <c r="N741" s="8"/>
    </row>
    <row r="742" customFormat="false" ht="12.75" hidden="false" customHeight="false" outlineLevel="0" collapsed="false">
      <c r="N742" s="8"/>
    </row>
    <row r="743" customFormat="false" ht="12.75" hidden="false" customHeight="false" outlineLevel="0" collapsed="false">
      <c r="N743" s="8"/>
    </row>
    <row r="744" customFormat="false" ht="12.75" hidden="false" customHeight="false" outlineLevel="0" collapsed="false">
      <c r="N744" s="8"/>
    </row>
    <row r="745" customFormat="false" ht="12.75" hidden="false" customHeight="false" outlineLevel="0" collapsed="false">
      <c r="N745" s="8"/>
    </row>
    <row r="746" customFormat="false" ht="12.75" hidden="false" customHeight="false" outlineLevel="0" collapsed="false">
      <c r="N746" s="8"/>
    </row>
    <row r="747" customFormat="false" ht="12.75" hidden="false" customHeight="false" outlineLevel="0" collapsed="false">
      <c r="N747" s="8"/>
    </row>
    <row r="748" customFormat="false" ht="12.75" hidden="false" customHeight="false" outlineLevel="0" collapsed="false">
      <c r="N748" s="8"/>
    </row>
    <row r="749" customFormat="false" ht="12.75" hidden="false" customHeight="false" outlineLevel="0" collapsed="false">
      <c r="N749" s="8"/>
    </row>
    <row r="750" customFormat="false" ht="12.75" hidden="false" customHeight="false" outlineLevel="0" collapsed="false">
      <c r="N750" s="8"/>
    </row>
    <row r="751" customFormat="false" ht="12.75" hidden="false" customHeight="false" outlineLevel="0" collapsed="false">
      <c r="N751" s="8"/>
    </row>
    <row r="752" customFormat="false" ht="12.75" hidden="false" customHeight="false" outlineLevel="0" collapsed="false">
      <c r="N752" s="8"/>
    </row>
    <row r="753" customFormat="false" ht="12.75" hidden="false" customHeight="false" outlineLevel="0" collapsed="false">
      <c r="N753" s="8"/>
    </row>
    <row r="754" customFormat="false" ht="12.75" hidden="false" customHeight="false" outlineLevel="0" collapsed="false">
      <c r="N754" s="8"/>
    </row>
    <row r="755" customFormat="false" ht="12.75" hidden="false" customHeight="false" outlineLevel="0" collapsed="false">
      <c r="N755" s="8"/>
    </row>
    <row r="756" customFormat="false" ht="12.75" hidden="false" customHeight="false" outlineLevel="0" collapsed="false">
      <c r="N756" s="8"/>
    </row>
    <row r="757" customFormat="false" ht="12.75" hidden="false" customHeight="false" outlineLevel="0" collapsed="false">
      <c r="N757" s="8"/>
    </row>
    <row r="758" customFormat="false" ht="12.75" hidden="false" customHeight="false" outlineLevel="0" collapsed="false">
      <c r="N758" s="8"/>
    </row>
    <row r="759" customFormat="false" ht="12.75" hidden="false" customHeight="false" outlineLevel="0" collapsed="false">
      <c r="N759" s="8"/>
    </row>
    <row r="760" customFormat="false" ht="12.75" hidden="false" customHeight="false" outlineLevel="0" collapsed="false">
      <c r="N760" s="8"/>
    </row>
    <row r="761" customFormat="false" ht="12.75" hidden="false" customHeight="false" outlineLevel="0" collapsed="false">
      <c r="N761" s="8"/>
    </row>
    <row r="762" customFormat="false" ht="12.75" hidden="false" customHeight="false" outlineLevel="0" collapsed="false">
      <c r="N762" s="8"/>
    </row>
    <row r="763" customFormat="false" ht="12.75" hidden="false" customHeight="false" outlineLevel="0" collapsed="false">
      <c r="N763" s="8"/>
    </row>
    <row r="764" customFormat="false" ht="12.75" hidden="false" customHeight="false" outlineLevel="0" collapsed="false">
      <c r="N764" s="8"/>
    </row>
    <row r="765" customFormat="false" ht="12.75" hidden="false" customHeight="false" outlineLevel="0" collapsed="false">
      <c r="N765" s="8"/>
    </row>
    <row r="766" customFormat="false" ht="12.75" hidden="false" customHeight="false" outlineLevel="0" collapsed="false">
      <c r="N766" s="8"/>
    </row>
    <row r="767" customFormat="false" ht="12.75" hidden="false" customHeight="false" outlineLevel="0" collapsed="false">
      <c r="N767" s="8"/>
    </row>
    <row r="768" customFormat="false" ht="12.75" hidden="false" customHeight="false" outlineLevel="0" collapsed="false">
      <c r="N768" s="8"/>
    </row>
    <row r="769" customFormat="false" ht="12.75" hidden="false" customHeight="false" outlineLevel="0" collapsed="false">
      <c r="N769" s="8"/>
    </row>
    <row r="770" customFormat="false" ht="12.75" hidden="false" customHeight="false" outlineLevel="0" collapsed="false">
      <c r="N770" s="8"/>
    </row>
    <row r="771" customFormat="false" ht="12.75" hidden="false" customHeight="false" outlineLevel="0" collapsed="false">
      <c r="N771" s="8"/>
    </row>
    <row r="772" customFormat="false" ht="12.75" hidden="false" customHeight="false" outlineLevel="0" collapsed="false">
      <c r="N772" s="8"/>
    </row>
    <row r="773" customFormat="false" ht="12.75" hidden="false" customHeight="false" outlineLevel="0" collapsed="false">
      <c r="N773" s="8"/>
    </row>
    <row r="774" customFormat="false" ht="12.75" hidden="false" customHeight="false" outlineLevel="0" collapsed="false">
      <c r="N774" s="8"/>
    </row>
    <row r="775" customFormat="false" ht="12.75" hidden="false" customHeight="false" outlineLevel="0" collapsed="false">
      <c r="N775" s="8"/>
    </row>
    <row r="776" customFormat="false" ht="12.75" hidden="false" customHeight="false" outlineLevel="0" collapsed="false">
      <c r="N776" s="8"/>
    </row>
    <row r="777" customFormat="false" ht="12.75" hidden="false" customHeight="false" outlineLevel="0" collapsed="false">
      <c r="N777" s="8"/>
    </row>
    <row r="778" customFormat="false" ht="12.75" hidden="false" customHeight="false" outlineLevel="0" collapsed="false">
      <c r="N778" s="8"/>
    </row>
    <row r="779" customFormat="false" ht="12.75" hidden="false" customHeight="false" outlineLevel="0" collapsed="false">
      <c r="N779" s="8"/>
    </row>
    <row r="780" customFormat="false" ht="12.75" hidden="false" customHeight="false" outlineLevel="0" collapsed="false">
      <c r="N780" s="8"/>
    </row>
    <row r="781" customFormat="false" ht="12.75" hidden="false" customHeight="false" outlineLevel="0" collapsed="false">
      <c r="N781" s="8"/>
    </row>
    <row r="782" customFormat="false" ht="12.75" hidden="false" customHeight="false" outlineLevel="0" collapsed="false">
      <c r="N782" s="8"/>
    </row>
    <row r="783" customFormat="false" ht="12.75" hidden="false" customHeight="false" outlineLevel="0" collapsed="false">
      <c r="N783" s="8"/>
    </row>
    <row r="784" customFormat="false" ht="12.75" hidden="false" customHeight="false" outlineLevel="0" collapsed="false">
      <c r="N784" s="8"/>
    </row>
    <row r="785" customFormat="false" ht="12.75" hidden="false" customHeight="false" outlineLevel="0" collapsed="false">
      <c r="N785" s="8"/>
    </row>
    <row r="786" customFormat="false" ht="12.75" hidden="false" customHeight="false" outlineLevel="0" collapsed="false">
      <c r="N786" s="8"/>
    </row>
    <row r="787" customFormat="false" ht="12.75" hidden="false" customHeight="false" outlineLevel="0" collapsed="false">
      <c r="N787" s="8"/>
    </row>
    <row r="788" customFormat="false" ht="12.75" hidden="false" customHeight="false" outlineLevel="0" collapsed="false">
      <c r="N788" s="8"/>
    </row>
    <row r="789" customFormat="false" ht="12.75" hidden="false" customHeight="false" outlineLevel="0" collapsed="false">
      <c r="N789" s="8"/>
    </row>
    <row r="790" customFormat="false" ht="12.75" hidden="false" customHeight="false" outlineLevel="0" collapsed="false">
      <c r="N790" s="8"/>
    </row>
    <row r="791" customFormat="false" ht="12.75" hidden="false" customHeight="false" outlineLevel="0" collapsed="false">
      <c r="N791" s="8"/>
    </row>
    <row r="792" customFormat="false" ht="12.75" hidden="false" customHeight="false" outlineLevel="0" collapsed="false">
      <c r="N792" s="8"/>
    </row>
    <row r="793" customFormat="false" ht="12.75" hidden="false" customHeight="false" outlineLevel="0" collapsed="false">
      <c r="N793" s="8"/>
    </row>
    <row r="794" customFormat="false" ht="12.75" hidden="false" customHeight="false" outlineLevel="0" collapsed="false">
      <c r="N794" s="8"/>
    </row>
    <row r="795" customFormat="false" ht="12.75" hidden="false" customHeight="false" outlineLevel="0" collapsed="false">
      <c r="N795" s="8"/>
    </row>
    <row r="796" customFormat="false" ht="12.75" hidden="false" customHeight="false" outlineLevel="0" collapsed="false">
      <c r="N796" s="8"/>
    </row>
    <row r="797" customFormat="false" ht="12.75" hidden="false" customHeight="false" outlineLevel="0" collapsed="false">
      <c r="N797" s="8"/>
    </row>
    <row r="798" customFormat="false" ht="12.75" hidden="false" customHeight="false" outlineLevel="0" collapsed="false">
      <c r="N798" s="8"/>
    </row>
    <row r="799" customFormat="false" ht="12.75" hidden="false" customHeight="false" outlineLevel="0" collapsed="false">
      <c r="N799" s="8"/>
    </row>
    <row r="800" customFormat="false" ht="12.75" hidden="false" customHeight="false" outlineLevel="0" collapsed="false">
      <c r="N800" s="8"/>
    </row>
    <row r="801" customFormat="false" ht="12.75" hidden="false" customHeight="false" outlineLevel="0" collapsed="false">
      <c r="N801" s="8"/>
    </row>
    <row r="802" customFormat="false" ht="12.75" hidden="false" customHeight="false" outlineLevel="0" collapsed="false">
      <c r="N802" s="8"/>
    </row>
    <row r="803" customFormat="false" ht="12.75" hidden="false" customHeight="false" outlineLevel="0" collapsed="false">
      <c r="N803" s="8"/>
    </row>
    <row r="804" customFormat="false" ht="12.75" hidden="false" customHeight="false" outlineLevel="0" collapsed="false">
      <c r="N804" s="8"/>
    </row>
    <row r="805" customFormat="false" ht="12.75" hidden="false" customHeight="false" outlineLevel="0" collapsed="false">
      <c r="N805" s="8"/>
    </row>
    <row r="806" customFormat="false" ht="12.75" hidden="false" customHeight="false" outlineLevel="0" collapsed="false">
      <c r="N806" s="8"/>
    </row>
    <row r="807" customFormat="false" ht="12.75" hidden="false" customHeight="false" outlineLevel="0" collapsed="false">
      <c r="N807" s="8"/>
    </row>
    <row r="808" customFormat="false" ht="12.75" hidden="false" customHeight="false" outlineLevel="0" collapsed="false">
      <c r="N808" s="8"/>
    </row>
    <row r="809" customFormat="false" ht="12.75" hidden="false" customHeight="false" outlineLevel="0" collapsed="false">
      <c r="N809" s="8"/>
    </row>
    <row r="810" customFormat="false" ht="12.75" hidden="false" customHeight="false" outlineLevel="0" collapsed="false">
      <c r="N810" s="8"/>
    </row>
    <row r="811" customFormat="false" ht="12.75" hidden="false" customHeight="false" outlineLevel="0" collapsed="false">
      <c r="N811" s="8"/>
    </row>
    <row r="812" customFormat="false" ht="12.75" hidden="false" customHeight="false" outlineLevel="0" collapsed="false">
      <c r="N812" s="8"/>
    </row>
    <row r="813" customFormat="false" ht="12.75" hidden="false" customHeight="false" outlineLevel="0" collapsed="false">
      <c r="N813" s="8"/>
    </row>
    <row r="814" customFormat="false" ht="12.75" hidden="false" customHeight="false" outlineLevel="0" collapsed="false">
      <c r="N814" s="8"/>
    </row>
    <row r="815" customFormat="false" ht="12.75" hidden="false" customHeight="false" outlineLevel="0" collapsed="false">
      <c r="N815" s="8"/>
    </row>
    <row r="816" customFormat="false" ht="12.75" hidden="false" customHeight="false" outlineLevel="0" collapsed="false">
      <c r="N816" s="8"/>
    </row>
    <row r="817" customFormat="false" ht="12.75" hidden="false" customHeight="false" outlineLevel="0" collapsed="false">
      <c r="N817" s="8"/>
    </row>
    <row r="818" customFormat="false" ht="12.75" hidden="false" customHeight="false" outlineLevel="0" collapsed="false">
      <c r="N818" s="8"/>
    </row>
    <row r="819" customFormat="false" ht="12.75" hidden="false" customHeight="false" outlineLevel="0" collapsed="false">
      <c r="N819" s="8"/>
    </row>
    <row r="820" customFormat="false" ht="12.75" hidden="false" customHeight="false" outlineLevel="0" collapsed="false">
      <c r="N820" s="8"/>
    </row>
    <row r="821" customFormat="false" ht="12.75" hidden="false" customHeight="false" outlineLevel="0" collapsed="false">
      <c r="N821" s="8"/>
    </row>
    <row r="822" customFormat="false" ht="12.75" hidden="false" customHeight="false" outlineLevel="0" collapsed="false">
      <c r="N822" s="8"/>
    </row>
    <row r="823" customFormat="false" ht="12.75" hidden="false" customHeight="false" outlineLevel="0" collapsed="false">
      <c r="N823" s="8"/>
    </row>
    <row r="824" customFormat="false" ht="12.75" hidden="false" customHeight="false" outlineLevel="0" collapsed="false">
      <c r="N824" s="8"/>
    </row>
    <row r="825" customFormat="false" ht="12.75" hidden="false" customHeight="false" outlineLevel="0" collapsed="false">
      <c r="N825" s="8"/>
    </row>
    <row r="826" customFormat="false" ht="12.75" hidden="false" customHeight="false" outlineLevel="0" collapsed="false">
      <c r="N826" s="8"/>
    </row>
    <row r="827" customFormat="false" ht="12.75" hidden="false" customHeight="false" outlineLevel="0" collapsed="false">
      <c r="N827" s="8"/>
    </row>
    <row r="828" customFormat="false" ht="12.75" hidden="false" customHeight="false" outlineLevel="0" collapsed="false">
      <c r="N828" s="8"/>
    </row>
    <row r="829" customFormat="false" ht="12.75" hidden="false" customHeight="false" outlineLevel="0" collapsed="false">
      <c r="N829" s="8"/>
    </row>
    <row r="830" customFormat="false" ht="12.75" hidden="false" customHeight="false" outlineLevel="0" collapsed="false">
      <c r="N830" s="8"/>
    </row>
    <row r="831" customFormat="false" ht="12.75" hidden="false" customHeight="false" outlineLevel="0" collapsed="false">
      <c r="N831" s="8"/>
    </row>
    <row r="832" customFormat="false" ht="12.75" hidden="false" customHeight="false" outlineLevel="0" collapsed="false">
      <c r="N832" s="8"/>
    </row>
    <row r="833" customFormat="false" ht="12.75" hidden="false" customHeight="false" outlineLevel="0" collapsed="false">
      <c r="N833" s="8"/>
    </row>
    <row r="834" customFormat="false" ht="12.75" hidden="false" customHeight="false" outlineLevel="0" collapsed="false">
      <c r="N834" s="8"/>
    </row>
    <row r="835" customFormat="false" ht="12.75" hidden="false" customHeight="false" outlineLevel="0" collapsed="false">
      <c r="N835" s="8"/>
    </row>
    <row r="836" customFormat="false" ht="12.75" hidden="false" customHeight="false" outlineLevel="0" collapsed="false">
      <c r="N836" s="8"/>
    </row>
    <row r="837" customFormat="false" ht="12.75" hidden="false" customHeight="false" outlineLevel="0" collapsed="false">
      <c r="N837" s="8"/>
    </row>
    <row r="838" customFormat="false" ht="12.75" hidden="false" customHeight="false" outlineLevel="0" collapsed="false">
      <c r="N838" s="8"/>
    </row>
    <row r="839" customFormat="false" ht="12.75" hidden="false" customHeight="false" outlineLevel="0" collapsed="false">
      <c r="N839" s="8"/>
    </row>
    <row r="840" customFormat="false" ht="12.75" hidden="false" customHeight="false" outlineLevel="0" collapsed="false">
      <c r="N840" s="8"/>
    </row>
    <row r="841" customFormat="false" ht="12.75" hidden="false" customHeight="false" outlineLevel="0" collapsed="false">
      <c r="N841" s="8"/>
    </row>
    <row r="842" customFormat="false" ht="12.75" hidden="false" customHeight="false" outlineLevel="0" collapsed="false">
      <c r="N842" s="8"/>
    </row>
    <row r="843" customFormat="false" ht="12.75" hidden="false" customHeight="false" outlineLevel="0" collapsed="false">
      <c r="N843" s="8"/>
    </row>
    <row r="844" customFormat="false" ht="12.75" hidden="false" customHeight="false" outlineLevel="0" collapsed="false">
      <c r="N844" s="8"/>
    </row>
    <row r="845" customFormat="false" ht="12.75" hidden="false" customHeight="false" outlineLevel="0" collapsed="false">
      <c r="N845" s="8"/>
    </row>
    <row r="846" customFormat="false" ht="12.75" hidden="false" customHeight="false" outlineLevel="0" collapsed="false">
      <c r="N846" s="8"/>
    </row>
    <row r="847" customFormat="false" ht="12.75" hidden="false" customHeight="false" outlineLevel="0" collapsed="false">
      <c r="N847" s="8"/>
    </row>
    <row r="848" customFormat="false" ht="12.75" hidden="false" customHeight="false" outlineLevel="0" collapsed="false">
      <c r="N848" s="8"/>
    </row>
    <row r="849" customFormat="false" ht="12.75" hidden="false" customHeight="false" outlineLevel="0" collapsed="false">
      <c r="N849" s="8"/>
    </row>
    <row r="850" customFormat="false" ht="12.75" hidden="false" customHeight="false" outlineLevel="0" collapsed="false">
      <c r="N850" s="8"/>
    </row>
    <row r="851" customFormat="false" ht="12.75" hidden="false" customHeight="false" outlineLevel="0" collapsed="false">
      <c r="N851" s="8"/>
    </row>
    <row r="852" customFormat="false" ht="12.75" hidden="false" customHeight="false" outlineLevel="0" collapsed="false">
      <c r="N852" s="8"/>
    </row>
    <row r="853" customFormat="false" ht="12.75" hidden="false" customHeight="false" outlineLevel="0" collapsed="false">
      <c r="N853" s="8"/>
    </row>
    <row r="854" customFormat="false" ht="12.75" hidden="false" customHeight="false" outlineLevel="0" collapsed="false">
      <c r="N854" s="8"/>
    </row>
    <row r="855" customFormat="false" ht="12.75" hidden="false" customHeight="false" outlineLevel="0" collapsed="false">
      <c r="N855" s="8"/>
    </row>
    <row r="856" customFormat="false" ht="12.75" hidden="false" customHeight="false" outlineLevel="0" collapsed="false">
      <c r="N856" s="8"/>
    </row>
    <row r="857" customFormat="false" ht="12.75" hidden="false" customHeight="false" outlineLevel="0" collapsed="false">
      <c r="N857" s="8"/>
    </row>
    <row r="858" customFormat="false" ht="12.75" hidden="false" customHeight="false" outlineLevel="0" collapsed="false">
      <c r="N858" s="8"/>
    </row>
    <row r="859" customFormat="false" ht="12.75" hidden="false" customHeight="false" outlineLevel="0" collapsed="false">
      <c r="N859" s="8"/>
    </row>
    <row r="860" customFormat="false" ht="12.75" hidden="false" customHeight="false" outlineLevel="0" collapsed="false">
      <c r="N860" s="8"/>
    </row>
    <row r="861" customFormat="false" ht="12.75" hidden="false" customHeight="false" outlineLevel="0" collapsed="false">
      <c r="N861" s="8"/>
    </row>
    <row r="862" customFormat="false" ht="12.75" hidden="false" customHeight="false" outlineLevel="0" collapsed="false">
      <c r="N862" s="8"/>
    </row>
    <row r="863" customFormat="false" ht="12.75" hidden="false" customHeight="false" outlineLevel="0" collapsed="false">
      <c r="N863" s="8"/>
    </row>
    <row r="864" customFormat="false" ht="12.75" hidden="false" customHeight="false" outlineLevel="0" collapsed="false">
      <c r="N864" s="8"/>
    </row>
    <row r="865" customFormat="false" ht="12.75" hidden="false" customHeight="false" outlineLevel="0" collapsed="false">
      <c r="N865" s="8"/>
    </row>
    <row r="866" customFormat="false" ht="12.75" hidden="false" customHeight="false" outlineLevel="0" collapsed="false">
      <c r="N866" s="8"/>
    </row>
    <row r="867" customFormat="false" ht="12.75" hidden="false" customHeight="false" outlineLevel="0" collapsed="false">
      <c r="N867" s="8"/>
    </row>
    <row r="868" customFormat="false" ht="12.75" hidden="false" customHeight="false" outlineLevel="0" collapsed="false">
      <c r="N868" s="8"/>
    </row>
    <row r="869" customFormat="false" ht="12.75" hidden="false" customHeight="false" outlineLevel="0" collapsed="false">
      <c r="N869" s="8"/>
    </row>
    <row r="870" customFormat="false" ht="12.75" hidden="false" customHeight="false" outlineLevel="0" collapsed="false">
      <c r="N870" s="8"/>
    </row>
    <row r="871" customFormat="false" ht="12.75" hidden="false" customHeight="false" outlineLevel="0" collapsed="false">
      <c r="N871" s="8"/>
    </row>
    <row r="872" customFormat="false" ht="12.75" hidden="false" customHeight="false" outlineLevel="0" collapsed="false">
      <c r="N872" s="8"/>
    </row>
    <row r="873" customFormat="false" ht="12.75" hidden="false" customHeight="false" outlineLevel="0" collapsed="false">
      <c r="N873" s="8"/>
    </row>
    <row r="874" customFormat="false" ht="12.75" hidden="false" customHeight="false" outlineLevel="0" collapsed="false">
      <c r="N874" s="8"/>
    </row>
    <row r="875" customFormat="false" ht="12.75" hidden="false" customHeight="false" outlineLevel="0" collapsed="false">
      <c r="N875" s="8"/>
    </row>
    <row r="876" customFormat="false" ht="12.75" hidden="false" customHeight="false" outlineLevel="0" collapsed="false">
      <c r="N876" s="8"/>
    </row>
    <row r="877" customFormat="false" ht="12.75" hidden="false" customHeight="false" outlineLevel="0" collapsed="false">
      <c r="N877" s="8"/>
    </row>
    <row r="878" customFormat="false" ht="12.75" hidden="false" customHeight="false" outlineLevel="0" collapsed="false">
      <c r="N878" s="8"/>
    </row>
    <row r="879" customFormat="false" ht="12.75" hidden="false" customHeight="false" outlineLevel="0" collapsed="false">
      <c r="N879" s="8"/>
    </row>
    <row r="880" customFormat="false" ht="12.75" hidden="false" customHeight="false" outlineLevel="0" collapsed="false">
      <c r="N880" s="8"/>
    </row>
    <row r="881" customFormat="false" ht="12.75" hidden="false" customHeight="false" outlineLevel="0" collapsed="false">
      <c r="N881" s="8"/>
    </row>
    <row r="882" customFormat="false" ht="12.75" hidden="false" customHeight="false" outlineLevel="0" collapsed="false">
      <c r="N882" s="8"/>
    </row>
    <row r="883" customFormat="false" ht="12.75" hidden="false" customHeight="false" outlineLevel="0" collapsed="false">
      <c r="N883" s="8"/>
    </row>
    <row r="884" customFormat="false" ht="12.75" hidden="false" customHeight="false" outlineLevel="0" collapsed="false">
      <c r="N884" s="8"/>
    </row>
    <row r="885" customFormat="false" ht="12.75" hidden="false" customHeight="false" outlineLevel="0" collapsed="false">
      <c r="N885" s="8"/>
    </row>
    <row r="886" customFormat="false" ht="12.75" hidden="false" customHeight="false" outlineLevel="0" collapsed="false">
      <c r="N886" s="8"/>
    </row>
    <row r="887" customFormat="false" ht="12.75" hidden="false" customHeight="false" outlineLevel="0" collapsed="false">
      <c r="N887" s="8"/>
    </row>
    <row r="888" customFormat="false" ht="12.75" hidden="false" customHeight="false" outlineLevel="0" collapsed="false">
      <c r="N888" s="8"/>
    </row>
    <row r="889" customFormat="false" ht="12.75" hidden="false" customHeight="false" outlineLevel="0" collapsed="false">
      <c r="N889" s="8"/>
    </row>
    <row r="890" customFormat="false" ht="12.75" hidden="false" customHeight="false" outlineLevel="0" collapsed="false">
      <c r="N890" s="8"/>
    </row>
    <row r="891" customFormat="false" ht="12.75" hidden="false" customHeight="false" outlineLevel="0" collapsed="false">
      <c r="N891" s="8"/>
    </row>
    <row r="892" customFormat="false" ht="12.75" hidden="false" customHeight="false" outlineLevel="0" collapsed="false">
      <c r="N892" s="8"/>
    </row>
    <row r="893" customFormat="false" ht="12.75" hidden="false" customHeight="false" outlineLevel="0" collapsed="false">
      <c r="N893" s="8"/>
    </row>
    <row r="894" customFormat="false" ht="12.75" hidden="false" customHeight="false" outlineLevel="0" collapsed="false">
      <c r="N894" s="8"/>
    </row>
    <row r="895" customFormat="false" ht="12.75" hidden="false" customHeight="false" outlineLevel="0" collapsed="false">
      <c r="N895" s="8"/>
    </row>
    <row r="896" customFormat="false" ht="12.75" hidden="false" customHeight="false" outlineLevel="0" collapsed="false">
      <c r="N896" s="8"/>
    </row>
    <row r="897" customFormat="false" ht="12.75" hidden="false" customHeight="false" outlineLevel="0" collapsed="false">
      <c r="N897" s="8"/>
    </row>
    <row r="898" customFormat="false" ht="12.75" hidden="false" customHeight="false" outlineLevel="0" collapsed="false">
      <c r="N898" s="8"/>
    </row>
    <row r="899" customFormat="false" ht="12.75" hidden="false" customHeight="false" outlineLevel="0" collapsed="false">
      <c r="N899" s="8"/>
    </row>
    <row r="900" customFormat="false" ht="12.75" hidden="false" customHeight="false" outlineLevel="0" collapsed="false">
      <c r="N900" s="8"/>
    </row>
    <row r="901" customFormat="false" ht="12.75" hidden="false" customHeight="false" outlineLevel="0" collapsed="false">
      <c r="N901" s="8"/>
    </row>
    <row r="902" customFormat="false" ht="12.75" hidden="false" customHeight="false" outlineLevel="0" collapsed="false">
      <c r="N902" s="8"/>
    </row>
    <row r="903" customFormat="false" ht="12.75" hidden="false" customHeight="false" outlineLevel="0" collapsed="false">
      <c r="N903" s="8"/>
    </row>
    <row r="904" customFormat="false" ht="12.75" hidden="false" customHeight="false" outlineLevel="0" collapsed="false">
      <c r="N904" s="8"/>
    </row>
    <row r="905" customFormat="false" ht="12.75" hidden="false" customHeight="false" outlineLevel="0" collapsed="false">
      <c r="N905" s="8"/>
    </row>
    <row r="906" customFormat="false" ht="12.75" hidden="false" customHeight="false" outlineLevel="0" collapsed="false">
      <c r="N906" s="8"/>
    </row>
    <row r="907" customFormat="false" ht="12.75" hidden="false" customHeight="false" outlineLevel="0" collapsed="false">
      <c r="N907" s="8"/>
    </row>
    <row r="908" customFormat="false" ht="12.75" hidden="false" customHeight="false" outlineLevel="0" collapsed="false">
      <c r="N908" s="8"/>
    </row>
    <row r="909" customFormat="false" ht="12.75" hidden="false" customHeight="false" outlineLevel="0" collapsed="false">
      <c r="N909" s="8"/>
    </row>
    <row r="910" customFormat="false" ht="12.75" hidden="false" customHeight="false" outlineLevel="0" collapsed="false">
      <c r="N910" s="8"/>
    </row>
    <row r="911" customFormat="false" ht="12.75" hidden="false" customHeight="false" outlineLevel="0" collapsed="false">
      <c r="N911" s="8"/>
    </row>
    <row r="912" customFormat="false" ht="12.75" hidden="false" customHeight="false" outlineLevel="0" collapsed="false">
      <c r="N912" s="8"/>
    </row>
    <row r="913" customFormat="false" ht="12.75" hidden="false" customHeight="false" outlineLevel="0" collapsed="false">
      <c r="N913" s="8"/>
    </row>
    <row r="914" customFormat="false" ht="12.75" hidden="false" customHeight="false" outlineLevel="0" collapsed="false">
      <c r="N914" s="8"/>
    </row>
    <row r="915" customFormat="false" ht="12.75" hidden="false" customHeight="false" outlineLevel="0" collapsed="false">
      <c r="N915" s="8"/>
    </row>
    <row r="916" customFormat="false" ht="12.75" hidden="false" customHeight="false" outlineLevel="0" collapsed="false">
      <c r="N916" s="8"/>
    </row>
    <row r="917" customFormat="false" ht="12.75" hidden="false" customHeight="false" outlineLevel="0" collapsed="false">
      <c r="N917" s="8"/>
    </row>
    <row r="918" customFormat="false" ht="12.75" hidden="false" customHeight="false" outlineLevel="0" collapsed="false">
      <c r="N918" s="8"/>
    </row>
    <row r="919" customFormat="false" ht="12.75" hidden="false" customHeight="false" outlineLevel="0" collapsed="false">
      <c r="N919" s="8"/>
    </row>
    <row r="920" customFormat="false" ht="12.75" hidden="false" customHeight="false" outlineLevel="0" collapsed="false">
      <c r="N920" s="8"/>
    </row>
    <row r="921" customFormat="false" ht="12.75" hidden="false" customHeight="false" outlineLevel="0" collapsed="false">
      <c r="N921" s="8"/>
    </row>
    <row r="922" customFormat="false" ht="12.75" hidden="false" customHeight="false" outlineLevel="0" collapsed="false">
      <c r="N922" s="8"/>
    </row>
    <row r="923" customFormat="false" ht="12.75" hidden="false" customHeight="false" outlineLevel="0" collapsed="false">
      <c r="N923" s="8"/>
    </row>
    <row r="924" customFormat="false" ht="12.75" hidden="false" customHeight="false" outlineLevel="0" collapsed="false">
      <c r="N924" s="8"/>
    </row>
    <row r="925" customFormat="false" ht="12.75" hidden="false" customHeight="false" outlineLevel="0" collapsed="false">
      <c r="N925" s="8"/>
    </row>
    <row r="926" customFormat="false" ht="12.75" hidden="false" customHeight="false" outlineLevel="0" collapsed="false">
      <c r="N926" s="8"/>
    </row>
    <row r="927" customFormat="false" ht="12.75" hidden="false" customHeight="false" outlineLevel="0" collapsed="false">
      <c r="N927" s="8"/>
    </row>
    <row r="928" customFormat="false" ht="12.75" hidden="false" customHeight="false" outlineLevel="0" collapsed="false">
      <c r="N928" s="8"/>
    </row>
    <row r="929" customFormat="false" ht="12.75" hidden="false" customHeight="false" outlineLevel="0" collapsed="false">
      <c r="N929" s="8"/>
    </row>
    <row r="930" customFormat="false" ht="12.75" hidden="false" customHeight="false" outlineLevel="0" collapsed="false">
      <c r="N930" s="8"/>
    </row>
    <row r="931" customFormat="false" ht="12.75" hidden="false" customHeight="false" outlineLevel="0" collapsed="false">
      <c r="N931" s="8"/>
    </row>
    <row r="932" customFormat="false" ht="12.75" hidden="false" customHeight="false" outlineLevel="0" collapsed="false">
      <c r="N932" s="8"/>
    </row>
    <row r="933" customFormat="false" ht="12.75" hidden="false" customHeight="false" outlineLevel="0" collapsed="false">
      <c r="N933" s="8"/>
    </row>
    <row r="934" customFormat="false" ht="12.75" hidden="false" customHeight="false" outlineLevel="0" collapsed="false">
      <c r="N934" s="8"/>
    </row>
    <row r="935" customFormat="false" ht="12.75" hidden="false" customHeight="false" outlineLevel="0" collapsed="false">
      <c r="N935" s="8"/>
    </row>
    <row r="936" customFormat="false" ht="12.75" hidden="false" customHeight="false" outlineLevel="0" collapsed="false">
      <c r="N936" s="8"/>
    </row>
    <row r="937" customFormat="false" ht="12.75" hidden="false" customHeight="false" outlineLevel="0" collapsed="false">
      <c r="N937" s="8"/>
    </row>
    <row r="938" customFormat="false" ht="12.75" hidden="false" customHeight="false" outlineLevel="0" collapsed="false">
      <c r="N938" s="8"/>
    </row>
    <row r="939" customFormat="false" ht="12.75" hidden="false" customHeight="false" outlineLevel="0" collapsed="false">
      <c r="N939" s="8"/>
    </row>
    <row r="940" customFormat="false" ht="12.75" hidden="false" customHeight="false" outlineLevel="0" collapsed="false">
      <c r="N940" s="8"/>
    </row>
    <row r="941" customFormat="false" ht="12.75" hidden="false" customHeight="false" outlineLevel="0" collapsed="false">
      <c r="N941" s="8"/>
    </row>
    <row r="942" customFormat="false" ht="12.75" hidden="false" customHeight="false" outlineLevel="0" collapsed="false">
      <c r="N942" s="8"/>
    </row>
    <row r="943" customFormat="false" ht="12.75" hidden="false" customHeight="false" outlineLevel="0" collapsed="false">
      <c r="N943" s="8"/>
    </row>
    <row r="944" customFormat="false" ht="12.75" hidden="false" customHeight="false" outlineLevel="0" collapsed="false">
      <c r="N944" s="8"/>
    </row>
    <row r="945" customFormat="false" ht="12.75" hidden="false" customHeight="false" outlineLevel="0" collapsed="false">
      <c r="N945" s="8"/>
    </row>
    <row r="946" customFormat="false" ht="12.75" hidden="false" customHeight="false" outlineLevel="0" collapsed="false">
      <c r="N946" s="8"/>
    </row>
    <row r="947" customFormat="false" ht="12.75" hidden="false" customHeight="false" outlineLevel="0" collapsed="false">
      <c r="N947" s="8"/>
    </row>
    <row r="948" customFormat="false" ht="12.75" hidden="false" customHeight="false" outlineLevel="0" collapsed="false">
      <c r="N948" s="8"/>
    </row>
    <row r="949" customFormat="false" ht="12.75" hidden="false" customHeight="false" outlineLevel="0" collapsed="false">
      <c r="N949" s="8"/>
    </row>
    <row r="950" customFormat="false" ht="12.75" hidden="false" customHeight="false" outlineLevel="0" collapsed="false">
      <c r="N950" s="8"/>
    </row>
    <row r="951" customFormat="false" ht="12.75" hidden="false" customHeight="false" outlineLevel="0" collapsed="false">
      <c r="N951" s="8"/>
    </row>
    <row r="952" customFormat="false" ht="12.75" hidden="false" customHeight="false" outlineLevel="0" collapsed="false">
      <c r="N952" s="8"/>
    </row>
    <row r="953" customFormat="false" ht="12.75" hidden="false" customHeight="false" outlineLevel="0" collapsed="false">
      <c r="N953" s="8"/>
    </row>
    <row r="954" customFormat="false" ht="12.75" hidden="false" customHeight="false" outlineLevel="0" collapsed="false">
      <c r="N954" s="8"/>
    </row>
    <row r="955" customFormat="false" ht="12.75" hidden="false" customHeight="false" outlineLevel="0" collapsed="false">
      <c r="N955" s="8"/>
    </row>
    <row r="956" customFormat="false" ht="12.75" hidden="false" customHeight="false" outlineLevel="0" collapsed="false">
      <c r="N956" s="8"/>
    </row>
    <row r="957" customFormat="false" ht="12.75" hidden="false" customHeight="false" outlineLevel="0" collapsed="false">
      <c r="N957" s="8"/>
    </row>
    <row r="958" customFormat="false" ht="12.75" hidden="false" customHeight="false" outlineLevel="0" collapsed="false">
      <c r="N958" s="8"/>
    </row>
    <row r="959" customFormat="false" ht="12.75" hidden="false" customHeight="false" outlineLevel="0" collapsed="false">
      <c r="N959" s="8"/>
    </row>
    <row r="960" customFormat="false" ht="12.75" hidden="false" customHeight="false" outlineLevel="0" collapsed="false">
      <c r="N960" s="8"/>
    </row>
    <row r="961" customFormat="false" ht="12.75" hidden="false" customHeight="false" outlineLevel="0" collapsed="false">
      <c r="N961" s="8"/>
    </row>
    <row r="962" customFormat="false" ht="12.75" hidden="false" customHeight="false" outlineLevel="0" collapsed="false">
      <c r="N962" s="8"/>
    </row>
    <row r="963" customFormat="false" ht="12.75" hidden="false" customHeight="false" outlineLevel="0" collapsed="false">
      <c r="N963" s="8"/>
    </row>
    <row r="964" customFormat="false" ht="12.75" hidden="false" customHeight="false" outlineLevel="0" collapsed="false">
      <c r="N964" s="8"/>
    </row>
    <row r="965" customFormat="false" ht="12.75" hidden="false" customHeight="false" outlineLevel="0" collapsed="false">
      <c r="N965" s="8"/>
    </row>
    <row r="966" customFormat="false" ht="12.75" hidden="false" customHeight="false" outlineLevel="0" collapsed="false">
      <c r="N966" s="8"/>
    </row>
    <row r="967" customFormat="false" ht="12.75" hidden="false" customHeight="false" outlineLevel="0" collapsed="false">
      <c r="N967" s="8"/>
    </row>
    <row r="968" customFormat="false" ht="12.75" hidden="false" customHeight="false" outlineLevel="0" collapsed="false">
      <c r="N968" s="8"/>
    </row>
    <row r="969" customFormat="false" ht="12.75" hidden="false" customHeight="false" outlineLevel="0" collapsed="false">
      <c r="N969" s="8"/>
    </row>
    <row r="970" customFormat="false" ht="12.75" hidden="false" customHeight="false" outlineLevel="0" collapsed="false">
      <c r="N970" s="8"/>
    </row>
    <row r="971" customFormat="false" ht="12.75" hidden="false" customHeight="false" outlineLevel="0" collapsed="false">
      <c r="N971" s="8"/>
    </row>
    <row r="972" customFormat="false" ht="12.75" hidden="false" customHeight="false" outlineLevel="0" collapsed="false">
      <c r="N972" s="8"/>
    </row>
    <row r="973" customFormat="false" ht="12.75" hidden="false" customHeight="false" outlineLevel="0" collapsed="false">
      <c r="N973" s="8"/>
    </row>
    <row r="974" customFormat="false" ht="12.75" hidden="false" customHeight="false" outlineLevel="0" collapsed="false">
      <c r="N974" s="8"/>
    </row>
    <row r="975" customFormat="false" ht="12.75" hidden="false" customHeight="false" outlineLevel="0" collapsed="false">
      <c r="N975" s="8"/>
    </row>
    <row r="976" customFormat="false" ht="12.75" hidden="false" customHeight="false" outlineLevel="0" collapsed="false">
      <c r="N976" s="8"/>
    </row>
    <row r="977" customFormat="false" ht="12.75" hidden="false" customHeight="false" outlineLevel="0" collapsed="false">
      <c r="N977" s="8"/>
    </row>
    <row r="978" customFormat="false" ht="12.75" hidden="false" customHeight="false" outlineLevel="0" collapsed="false">
      <c r="N978" s="8"/>
    </row>
    <row r="979" customFormat="false" ht="12.75" hidden="false" customHeight="false" outlineLevel="0" collapsed="false">
      <c r="N979" s="8"/>
    </row>
    <row r="980" customFormat="false" ht="12.75" hidden="false" customHeight="false" outlineLevel="0" collapsed="false">
      <c r="N980" s="8"/>
    </row>
    <row r="981" customFormat="false" ht="12.75" hidden="false" customHeight="false" outlineLevel="0" collapsed="false">
      <c r="N981" s="8"/>
    </row>
    <row r="982" customFormat="false" ht="12.75" hidden="false" customHeight="false" outlineLevel="0" collapsed="false">
      <c r="N982" s="8"/>
    </row>
    <row r="983" customFormat="false" ht="12.75" hidden="false" customHeight="false" outlineLevel="0" collapsed="false">
      <c r="N983" s="8"/>
    </row>
    <row r="984" customFormat="false" ht="12.75" hidden="false" customHeight="false" outlineLevel="0" collapsed="false">
      <c r="N984" s="8"/>
    </row>
    <row r="985" customFormat="false" ht="12.75" hidden="false" customHeight="false" outlineLevel="0" collapsed="false">
      <c r="N985" s="8"/>
    </row>
    <row r="986" customFormat="false" ht="12.75" hidden="false" customHeight="false" outlineLevel="0" collapsed="false">
      <c r="N986" s="8"/>
    </row>
    <row r="987" customFormat="false" ht="12.75" hidden="false" customHeight="false" outlineLevel="0" collapsed="false">
      <c r="N987" s="8"/>
    </row>
    <row r="988" customFormat="false" ht="12.75" hidden="false" customHeight="false" outlineLevel="0" collapsed="false">
      <c r="N988" s="8"/>
    </row>
    <row r="989" customFormat="false" ht="12.75" hidden="false" customHeight="false" outlineLevel="0" collapsed="false">
      <c r="N989" s="8"/>
    </row>
    <row r="990" customFormat="false" ht="12.75" hidden="false" customHeight="false" outlineLevel="0" collapsed="false">
      <c r="N990" s="8"/>
    </row>
    <row r="991" customFormat="false" ht="12.75" hidden="false" customHeight="false" outlineLevel="0" collapsed="false">
      <c r="N991" s="8"/>
    </row>
    <row r="992" customFormat="false" ht="12.75" hidden="false" customHeight="false" outlineLevel="0" collapsed="false">
      <c r="N992" s="8"/>
    </row>
    <row r="993" customFormat="false" ht="12.75" hidden="false" customHeight="false" outlineLevel="0" collapsed="false">
      <c r="N993" s="8"/>
    </row>
    <row r="994" customFormat="false" ht="12.75" hidden="false" customHeight="false" outlineLevel="0" collapsed="false">
      <c r="N994" s="8"/>
    </row>
    <row r="995" customFormat="false" ht="12.75" hidden="false" customHeight="false" outlineLevel="0" collapsed="false">
      <c r="N995" s="8"/>
    </row>
    <row r="996" customFormat="false" ht="12.75" hidden="false" customHeight="false" outlineLevel="0" collapsed="false">
      <c r="N996" s="8"/>
    </row>
    <row r="997" customFormat="false" ht="12.75" hidden="false" customHeight="false" outlineLevel="0" collapsed="false">
      <c r="N997" s="8"/>
    </row>
    <row r="998" customFormat="false" ht="12.75" hidden="false" customHeight="false" outlineLevel="0" collapsed="false">
      <c r="N998" s="8"/>
    </row>
    <row r="999" customFormat="false" ht="12.75" hidden="false" customHeight="false" outlineLevel="0" collapsed="false">
      <c r="N999" s="8"/>
    </row>
    <row r="1000" customFormat="false" ht="12.75" hidden="false" customHeight="false" outlineLevel="0" collapsed="false">
      <c r="N1000" s="8"/>
    </row>
    <row r="1001" customFormat="false" ht="12.75" hidden="false" customHeight="false" outlineLevel="0" collapsed="false">
      <c r="N1001" s="8"/>
    </row>
    <row r="1002" customFormat="false" ht="12.75" hidden="false" customHeight="false" outlineLevel="0" collapsed="false">
      <c r="N1002" s="8"/>
    </row>
    <row r="1003" customFormat="false" ht="12.75" hidden="false" customHeight="false" outlineLevel="0" collapsed="false">
      <c r="N1003" s="8"/>
    </row>
    <row r="1004" customFormat="false" ht="12.75" hidden="false" customHeight="false" outlineLevel="0" collapsed="false">
      <c r="N1004" s="8"/>
    </row>
    <row r="1005" customFormat="false" ht="12.75" hidden="false" customHeight="false" outlineLevel="0" collapsed="false">
      <c r="N1005" s="8"/>
    </row>
    <row r="1006" customFormat="false" ht="12.75" hidden="false" customHeight="false" outlineLevel="0" collapsed="false">
      <c r="N1006" s="8"/>
    </row>
    <row r="1007" customFormat="false" ht="12.75" hidden="false" customHeight="false" outlineLevel="0" collapsed="false">
      <c r="N1007" s="8"/>
    </row>
    <row r="1008" customFormat="false" ht="12.75" hidden="false" customHeight="false" outlineLevel="0" collapsed="false">
      <c r="N1008" s="8"/>
    </row>
    <row r="1009" customFormat="false" ht="12.75" hidden="false" customHeight="false" outlineLevel="0" collapsed="false">
      <c r="N1009" s="8"/>
    </row>
    <row r="1010" customFormat="false" ht="12.75" hidden="false" customHeight="false" outlineLevel="0" collapsed="false">
      <c r="N1010" s="8"/>
    </row>
    <row r="1011" customFormat="false" ht="12.75" hidden="false" customHeight="false" outlineLevel="0" collapsed="false">
      <c r="N1011" s="8"/>
    </row>
    <row r="1012" customFormat="false" ht="12.75" hidden="false" customHeight="false" outlineLevel="0" collapsed="false">
      <c r="N1012" s="8"/>
    </row>
    <row r="1013" customFormat="false" ht="12.75" hidden="false" customHeight="false" outlineLevel="0" collapsed="false">
      <c r="N1013" s="8"/>
    </row>
    <row r="1014" customFormat="false" ht="12.75" hidden="false" customHeight="false" outlineLevel="0" collapsed="false">
      <c r="N1014" s="8"/>
    </row>
    <row r="1015" customFormat="false" ht="12.75" hidden="false" customHeight="false" outlineLevel="0" collapsed="false">
      <c r="N1015" s="8"/>
    </row>
    <row r="1016" customFormat="false" ht="12.75" hidden="false" customHeight="false" outlineLevel="0" collapsed="false">
      <c r="N1016" s="8"/>
    </row>
    <row r="1017" customFormat="false" ht="12.75" hidden="false" customHeight="false" outlineLevel="0" collapsed="false">
      <c r="N1017" s="8"/>
    </row>
    <row r="1018" customFormat="false" ht="12.75" hidden="false" customHeight="false" outlineLevel="0" collapsed="false">
      <c r="N1018" s="8"/>
    </row>
    <row r="1019" customFormat="false" ht="12.75" hidden="false" customHeight="false" outlineLevel="0" collapsed="false">
      <c r="N1019" s="8"/>
    </row>
    <row r="1020" customFormat="false" ht="12.75" hidden="false" customHeight="false" outlineLevel="0" collapsed="false">
      <c r="N1020" s="8"/>
    </row>
    <row r="1021" customFormat="false" ht="12.75" hidden="false" customHeight="false" outlineLevel="0" collapsed="false">
      <c r="N1021" s="8"/>
    </row>
    <row r="1022" customFormat="false" ht="12.75" hidden="false" customHeight="false" outlineLevel="0" collapsed="false">
      <c r="N1022" s="8"/>
    </row>
    <row r="1023" customFormat="false" ht="12.75" hidden="false" customHeight="false" outlineLevel="0" collapsed="false">
      <c r="N1023" s="8"/>
    </row>
    <row r="1024" customFormat="false" ht="12.75" hidden="false" customHeight="false" outlineLevel="0" collapsed="false">
      <c r="N1024" s="8"/>
    </row>
    <row r="1025" customFormat="false" ht="12.75" hidden="false" customHeight="false" outlineLevel="0" collapsed="false">
      <c r="N1025" s="8"/>
    </row>
    <row r="1026" customFormat="false" ht="12.75" hidden="false" customHeight="false" outlineLevel="0" collapsed="false">
      <c r="N1026" s="8"/>
    </row>
    <row r="1027" customFormat="false" ht="12.75" hidden="false" customHeight="false" outlineLevel="0" collapsed="false">
      <c r="N1027" s="8"/>
    </row>
    <row r="1028" customFormat="false" ht="12.75" hidden="false" customHeight="false" outlineLevel="0" collapsed="false">
      <c r="N1028" s="8"/>
    </row>
    <row r="1029" customFormat="false" ht="12.75" hidden="false" customHeight="false" outlineLevel="0" collapsed="false">
      <c r="N1029" s="8"/>
    </row>
    <row r="1030" customFormat="false" ht="12.75" hidden="false" customHeight="false" outlineLevel="0" collapsed="false">
      <c r="N1030" s="8"/>
    </row>
    <row r="1031" customFormat="false" ht="12.75" hidden="false" customHeight="false" outlineLevel="0" collapsed="false">
      <c r="N1031" s="8"/>
    </row>
    <row r="1032" customFormat="false" ht="12.75" hidden="false" customHeight="false" outlineLevel="0" collapsed="false">
      <c r="N1032" s="8"/>
    </row>
    <row r="1033" customFormat="false" ht="12.75" hidden="false" customHeight="false" outlineLevel="0" collapsed="false">
      <c r="N1033" s="8"/>
    </row>
    <row r="1034" customFormat="false" ht="12.75" hidden="false" customHeight="false" outlineLevel="0" collapsed="false">
      <c r="N1034" s="8"/>
    </row>
    <row r="1035" customFormat="false" ht="12.75" hidden="false" customHeight="false" outlineLevel="0" collapsed="false">
      <c r="N1035" s="8"/>
    </row>
    <row r="1036" customFormat="false" ht="12.75" hidden="false" customHeight="false" outlineLevel="0" collapsed="false">
      <c r="N1036" s="8"/>
    </row>
    <row r="1037" customFormat="false" ht="12.75" hidden="false" customHeight="false" outlineLevel="0" collapsed="false">
      <c r="N1037" s="8"/>
    </row>
    <row r="1038" customFormat="false" ht="12.75" hidden="false" customHeight="false" outlineLevel="0" collapsed="false">
      <c r="N1038" s="8"/>
    </row>
    <row r="1039" customFormat="false" ht="12.75" hidden="false" customHeight="false" outlineLevel="0" collapsed="false">
      <c r="N1039" s="8"/>
    </row>
    <row r="1040" customFormat="false" ht="12.75" hidden="false" customHeight="false" outlineLevel="0" collapsed="false">
      <c r="N1040" s="8"/>
    </row>
    <row r="1041" customFormat="false" ht="12.75" hidden="false" customHeight="false" outlineLevel="0" collapsed="false">
      <c r="N1041" s="8"/>
    </row>
    <row r="1042" customFormat="false" ht="12.75" hidden="false" customHeight="false" outlineLevel="0" collapsed="false">
      <c r="N1042" s="8"/>
    </row>
    <row r="1043" customFormat="false" ht="12.75" hidden="false" customHeight="false" outlineLevel="0" collapsed="false">
      <c r="N1043" s="8"/>
    </row>
    <row r="1044" customFormat="false" ht="12.75" hidden="false" customHeight="false" outlineLevel="0" collapsed="false">
      <c r="N1044" s="8"/>
    </row>
    <row r="1045" customFormat="false" ht="12.75" hidden="false" customHeight="false" outlineLevel="0" collapsed="false">
      <c r="N1045" s="8"/>
    </row>
    <row r="1046" customFormat="false" ht="12.75" hidden="false" customHeight="false" outlineLevel="0" collapsed="false">
      <c r="N1046" s="8"/>
    </row>
    <row r="1047" customFormat="false" ht="12.75" hidden="false" customHeight="false" outlineLevel="0" collapsed="false">
      <c r="N1047" s="8"/>
    </row>
    <row r="1048" customFormat="false" ht="12.75" hidden="false" customHeight="false" outlineLevel="0" collapsed="false">
      <c r="N1048" s="8"/>
    </row>
    <row r="1049" customFormat="false" ht="12.75" hidden="false" customHeight="false" outlineLevel="0" collapsed="false">
      <c r="N1049" s="8"/>
    </row>
    <row r="1050" customFormat="false" ht="12.75" hidden="false" customHeight="false" outlineLevel="0" collapsed="false">
      <c r="N1050" s="8"/>
    </row>
    <row r="1051" customFormat="false" ht="12.75" hidden="false" customHeight="false" outlineLevel="0" collapsed="false">
      <c r="N1051" s="8"/>
    </row>
    <row r="1052" customFormat="false" ht="12.75" hidden="false" customHeight="false" outlineLevel="0" collapsed="false">
      <c r="N1052" s="8"/>
    </row>
    <row r="1053" customFormat="false" ht="12.75" hidden="false" customHeight="false" outlineLevel="0" collapsed="false">
      <c r="N1053" s="8"/>
    </row>
    <row r="1054" customFormat="false" ht="12.75" hidden="false" customHeight="false" outlineLevel="0" collapsed="false">
      <c r="N1054" s="8"/>
    </row>
    <row r="1055" customFormat="false" ht="12.75" hidden="false" customHeight="false" outlineLevel="0" collapsed="false">
      <c r="N1055" s="8"/>
    </row>
    <row r="1056" customFormat="false" ht="12.75" hidden="false" customHeight="false" outlineLevel="0" collapsed="false">
      <c r="N1056" s="8"/>
    </row>
    <row r="1057" customFormat="false" ht="12.75" hidden="false" customHeight="false" outlineLevel="0" collapsed="false">
      <c r="N1057" s="8"/>
    </row>
    <row r="1058" customFormat="false" ht="12.75" hidden="false" customHeight="false" outlineLevel="0" collapsed="false">
      <c r="N1058" s="8"/>
    </row>
    <row r="1059" customFormat="false" ht="12.75" hidden="false" customHeight="false" outlineLevel="0" collapsed="false">
      <c r="N1059" s="8"/>
    </row>
    <row r="1060" customFormat="false" ht="12.75" hidden="false" customHeight="false" outlineLevel="0" collapsed="false">
      <c r="N1060" s="8"/>
    </row>
    <row r="1061" customFormat="false" ht="12.75" hidden="false" customHeight="false" outlineLevel="0" collapsed="false">
      <c r="N1061" s="8"/>
    </row>
    <row r="1062" customFormat="false" ht="12.75" hidden="false" customHeight="false" outlineLevel="0" collapsed="false">
      <c r="N1062" s="8"/>
    </row>
    <row r="1063" customFormat="false" ht="12.75" hidden="false" customHeight="false" outlineLevel="0" collapsed="false">
      <c r="N1063" s="8"/>
    </row>
    <row r="1064" customFormat="false" ht="12.75" hidden="false" customHeight="false" outlineLevel="0" collapsed="false">
      <c r="N1064" s="8"/>
    </row>
    <row r="1065" customFormat="false" ht="12.75" hidden="false" customHeight="false" outlineLevel="0" collapsed="false">
      <c r="N1065" s="8"/>
    </row>
    <row r="1066" customFormat="false" ht="12.75" hidden="false" customHeight="false" outlineLevel="0" collapsed="false">
      <c r="N1066" s="8"/>
    </row>
    <row r="1067" customFormat="false" ht="12.75" hidden="false" customHeight="false" outlineLevel="0" collapsed="false">
      <c r="N1067" s="8"/>
    </row>
    <row r="1068" customFormat="false" ht="12.75" hidden="false" customHeight="false" outlineLevel="0" collapsed="false">
      <c r="N1068" s="8"/>
    </row>
    <row r="1069" customFormat="false" ht="12.75" hidden="false" customHeight="false" outlineLevel="0" collapsed="false">
      <c r="N1069" s="8"/>
    </row>
    <row r="1070" customFormat="false" ht="12.75" hidden="false" customHeight="false" outlineLevel="0" collapsed="false">
      <c r="N1070" s="8"/>
    </row>
    <row r="1071" customFormat="false" ht="12.75" hidden="false" customHeight="false" outlineLevel="0" collapsed="false">
      <c r="N1071" s="8"/>
    </row>
    <row r="1072" customFormat="false" ht="12.75" hidden="false" customHeight="false" outlineLevel="0" collapsed="false">
      <c r="N1072" s="8"/>
    </row>
    <row r="1073" customFormat="false" ht="12.75" hidden="false" customHeight="false" outlineLevel="0" collapsed="false">
      <c r="N1073" s="8"/>
    </row>
    <row r="1074" customFormat="false" ht="12.75" hidden="false" customHeight="false" outlineLevel="0" collapsed="false">
      <c r="N1074" s="8"/>
    </row>
    <row r="1075" customFormat="false" ht="12.75" hidden="false" customHeight="false" outlineLevel="0" collapsed="false">
      <c r="N1075" s="8"/>
    </row>
    <row r="1076" customFormat="false" ht="12.75" hidden="false" customHeight="false" outlineLevel="0" collapsed="false">
      <c r="N1076" s="8"/>
    </row>
    <row r="1077" customFormat="false" ht="12.75" hidden="false" customHeight="false" outlineLevel="0" collapsed="false">
      <c r="N1077" s="8"/>
    </row>
    <row r="1078" customFormat="false" ht="12.75" hidden="false" customHeight="false" outlineLevel="0" collapsed="false">
      <c r="N1078" s="8"/>
    </row>
    <row r="1079" customFormat="false" ht="12.75" hidden="false" customHeight="false" outlineLevel="0" collapsed="false">
      <c r="N1079" s="8"/>
    </row>
    <row r="1080" customFormat="false" ht="12.75" hidden="false" customHeight="false" outlineLevel="0" collapsed="false">
      <c r="N1080" s="8"/>
    </row>
    <row r="1081" customFormat="false" ht="12.75" hidden="false" customHeight="false" outlineLevel="0" collapsed="false">
      <c r="N1081" s="8"/>
    </row>
    <row r="1082" customFormat="false" ht="12.75" hidden="false" customHeight="false" outlineLevel="0" collapsed="false">
      <c r="N1082" s="8"/>
    </row>
    <row r="1083" customFormat="false" ht="12.75" hidden="false" customHeight="false" outlineLevel="0" collapsed="false">
      <c r="N1083" s="8"/>
    </row>
    <row r="1084" customFormat="false" ht="12.75" hidden="false" customHeight="false" outlineLevel="0" collapsed="false">
      <c r="N1084" s="8"/>
    </row>
    <row r="1085" customFormat="false" ht="12.75" hidden="false" customHeight="false" outlineLevel="0" collapsed="false">
      <c r="N1085" s="8"/>
    </row>
    <row r="1086" customFormat="false" ht="12.75" hidden="false" customHeight="false" outlineLevel="0" collapsed="false">
      <c r="N1086" s="8"/>
    </row>
    <row r="1087" customFormat="false" ht="12.75" hidden="false" customHeight="false" outlineLevel="0" collapsed="false">
      <c r="N1087" s="8"/>
    </row>
    <row r="1088" customFormat="false" ht="12.75" hidden="false" customHeight="false" outlineLevel="0" collapsed="false">
      <c r="N1088" s="8"/>
    </row>
    <row r="1089" customFormat="false" ht="12.75" hidden="false" customHeight="false" outlineLevel="0" collapsed="false">
      <c r="N1089" s="8"/>
    </row>
    <row r="1090" customFormat="false" ht="12.75" hidden="false" customHeight="false" outlineLevel="0" collapsed="false">
      <c r="N1090" s="8"/>
    </row>
    <row r="1091" customFormat="false" ht="12.75" hidden="false" customHeight="false" outlineLevel="0" collapsed="false">
      <c r="N1091" s="8"/>
    </row>
    <row r="1092" customFormat="false" ht="12.75" hidden="false" customHeight="false" outlineLevel="0" collapsed="false">
      <c r="N1092" s="8"/>
    </row>
    <row r="1093" customFormat="false" ht="12.75" hidden="false" customHeight="false" outlineLevel="0" collapsed="false">
      <c r="N1093" s="8"/>
    </row>
    <row r="1094" customFormat="false" ht="12.75" hidden="false" customHeight="false" outlineLevel="0" collapsed="false">
      <c r="N1094" s="8"/>
    </row>
    <row r="1095" customFormat="false" ht="12.75" hidden="false" customHeight="false" outlineLevel="0" collapsed="false">
      <c r="N1095" s="8"/>
    </row>
    <row r="1096" customFormat="false" ht="12.75" hidden="false" customHeight="false" outlineLevel="0" collapsed="false">
      <c r="N1096" s="8"/>
    </row>
    <row r="1097" customFormat="false" ht="12.75" hidden="false" customHeight="false" outlineLevel="0" collapsed="false">
      <c r="N1097" s="8"/>
    </row>
    <row r="1098" customFormat="false" ht="12.75" hidden="false" customHeight="false" outlineLevel="0" collapsed="false">
      <c r="N1098" s="8"/>
    </row>
    <row r="1099" customFormat="false" ht="12.75" hidden="false" customHeight="false" outlineLevel="0" collapsed="false">
      <c r="N1099" s="8"/>
    </row>
    <row r="1100" customFormat="false" ht="12.75" hidden="false" customHeight="false" outlineLevel="0" collapsed="false">
      <c r="N1100" s="8"/>
    </row>
    <row r="1101" customFormat="false" ht="12.75" hidden="false" customHeight="false" outlineLevel="0" collapsed="false">
      <c r="N1101" s="8"/>
    </row>
    <row r="1102" customFormat="false" ht="12.75" hidden="false" customHeight="false" outlineLevel="0" collapsed="false">
      <c r="N1102" s="8"/>
    </row>
    <row r="1103" customFormat="false" ht="12.75" hidden="false" customHeight="false" outlineLevel="0" collapsed="false">
      <c r="N1103" s="8"/>
    </row>
    <row r="1104" customFormat="false" ht="12.75" hidden="false" customHeight="false" outlineLevel="0" collapsed="false">
      <c r="N1104" s="8"/>
    </row>
    <row r="1105" customFormat="false" ht="12.75" hidden="false" customHeight="false" outlineLevel="0" collapsed="false">
      <c r="N1105" s="8"/>
    </row>
    <row r="1106" customFormat="false" ht="12.75" hidden="false" customHeight="false" outlineLevel="0" collapsed="false">
      <c r="N1106" s="8"/>
    </row>
    <row r="1107" customFormat="false" ht="12.75" hidden="false" customHeight="false" outlineLevel="0" collapsed="false">
      <c r="N1107" s="8"/>
    </row>
    <row r="1108" customFormat="false" ht="12.75" hidden="false" customHeight="false" outlineLevel="0" collapsed="false">
      <c r="N1108" s="8"/>
    </row>
    <row r="1109" customFormat="false" ht="12.75" hidden="false" customHeight="false" outlineLevel="0" collapsed="false">
      <c r="N1109" s="8"/>
    </row>
    <row r="1110" customFormat="false" ht="12.75" hidden="false" customHeight="false" outlineLevel="0" collapsed="false">
      <c r="N1110" s="8"/>
    </row>
    <row r="1111" customFormat="false" ht="12.75" hidden="false" customHeight="false" outlineLevel="0" collapsed="false">
      <c r="N1111" s="8"/>
    </row>
    <row r="1112" customFormat="false" ht="12.75" hidden="false" customHeight="false" outlineLevel="0" collapsed="false">
      <c r="N1112" s="8"/>
    </row>
    <row r="1113" customFormat="false" ht="12.75" hidden="false" customHeight="false" outlineLevel="0" collapsed="false">
      <c r="N1113" s="8"/>
    </row>
    <row r="1114" customFormat="false" ht="12.75" hidden="false" customHeight="false" outlineLevel="0" collapsed="false">
      <c r="N1114" s="8"/>
    </row>
    <row r="1115" customFormat="false" ht="12.75" hidden="false" customHeight="false" outlineLevel="0" collapsed="false">
      <c r="N1115" s="8"/>
    </row>
    <row r="1116" customFormat="false" ht="12.75" hidden="false" customHeight="false" outlineLevel="0" collapsed="false">
      <c r="N1116" s="8"/>
    </row>
    <row r="1117" customFormat="false" ht="12.75" hidden="false" customHeight="false" outlineLevel="0" collapsed="false">
      <c r="N1117" s="8"/>
    </row>
    <row r="1118" customFormat="false" ht="12.75" hidden="false" customHeight="false" outlineLevel="0" collapsed="false">
      <c r="N1118" s="8"/>
    </row>
    <row r="1119" customFormat="false" ht="12.75" hidden="false" customHeight="false" outlineLevel="0" collapsed="false">
      <c r="N1119" s="8"/>
    </row>
    <row r="1120" customFormat="false" ht="12.75" hidden="false" customHeight="false" outlineLevel="0" collapsed="false">
      <c r="N1120" s="8"/>
    </row>
    <row r="1121" customFormat="false" ht="12.75" hidden="false" customHeight="false" outlineLevel="0" collapsed="false">
      <c r="N1121" s="8"/>
    </row>
    <row r="1122" customFormat="false" ht="12.75" hidden="false" customHeight="false" outlineLevel="0" collapsed="false">
      <c r="N1122" s="8"/>
    </row>
    <row r="1123" customFormat="false" ht="12.75" hidden="false" customHeight="false" outlineLevel="0" collapsed="false">
      <c r="N1123" s="8"/>
    </row>
    <row r="1124" customFormat="false" ht="12.75" hidden="false" customHeight="false" outlineLevel="0" collapsed="false">
      <c r="N1124" s="8"/>
    </row>
    <row r="1125" customFormat="false" ht="12.75" hidden="false" customHeight="false" outlineLevel="0" collapsed="false">
      <c r="N1125" s="8"/>
    </row>
    <row r="1126" customFormat="false" ht="12.75" hidden="false" customHeight="false" outlineLevel="0" collapsed="false">
      <c r="N1126" s="8"/>
    </row>
    <row r="1127" customFormat="false" ht="12.75" hidden="false" customHeight="false" outlineLevel="0" collapsed="false">
      <c r="N1127" s="8"/>
    </row>
    <row r="1128" customFormat="false" ht="12.75" hidden="false" customHeight="false" outlineLevel="0" collapsed="false">
      <c r="N1128" s="8"/>
    </row>
    <row r="1129" customFormat="false" ht="12.75" hidden="false" customHeight="false" outlineLevel="0" collapsed="false">
      <c r="N1129" s="8"/>
    </row>
    <row r="1130" customFormat="false" ht="12.75" hidden="false" customHeight="false" outlineLevel="0" collapsed="false">
      <c r="N1130" s="8"/>
    </row>
    <row r="1131" customFormat="false" ht="12.75" hidden="false" customHeight="false" outlineLevel="0" collapsed="false">
      <c r="N1131" s="8"/>
    </row>
    <row r="1132" customFormat="false" ht="12.75" hidden="false" customHeight="false" outlineLevel="0" collapsed="false">
      <c r="N1132" s="8"/>
    </row>
    <row r="1133" customFormat="false" ht="12.75" hidden="false" customHeight="false" outlineLevel="0" collapsed="false">
      <c r="N1133" s="8"/>
    </row>
    <row r="1134" customFormat="false" ht="12.75" hidden="false" customHeight="false" outlineLevel="0" collapsed="false">
      <c r="N1134" s="8"/>
    </row>
    <row r="1135" customFormat="false" ht="12.75" hidden="false" customHeight="false" outlineLevel="0" collapsed="false">
      <c r="N1135" s="8"/>
    </row>
    <row r="1136" customFormat="false" ht="12.75" hidden="false" customHeight="false" outlineLevel="0" collapsed="false">
      <c r="N1136" s="8"/>
    </row>
    <row r="1137" customFormat="false" ht="12.75" hidden="false" customHeight="false" outlineLevel="0" collapsed="false">
      <c r="N1137" s="8"/>
    </row>
    <row r="1138" customFormat="false" ht="12.75" hidden="false" customHeight="false" outlineLevel="0" collapsed="false">
      <c r="N1138" s="8"/>
    </row>
    <row r="1139" customFormat="false" ht="12.75" hidden="false" customHeight="false" outlineLevel="0" collapsed="false">
      <c r="N1139" s="8"/>
    </row>
    <row r="1140" customFormat="false" ht="12.75" hidden="false" customHeight="false" outlineLevel="0" collapsed="false">
      <c r="N1140" s="8"/>
    </row>
    <row r="1141" customFormat="false" ht="12.75" hidden="false" customHeight="false" outlineLevel="0" collapsed="false">
      <c r="N1141" s="8"/>
    </row>
    <row r="1142" customFormat="false" ht="12.75" hidden="false" customHeight="false" outlineLevel="0" collapsed="false">
      <c r="N1142" s="8"/>
    </row>
    <row r="1143" customFormat="false" ht="12.75" hidden="false" customHeight="false" outlineLevel="0" collapsed="false">
      <c r="N1143" s="8"/>
    </row>
    <row r="1144" customFormat="false" ht="12.75" hidden="false" customHeight="false" outlineLevel="0" collapsed="false">
      <c r="N1144" s="8"/>
    </row>
    <row r="1145" customFormat="false" ht="12.75" hidden="false" customHeight="false" outlineLevel="0" collapsed="false">
      <c r="N1145" s="8"/>
    </row>
    <row r="1146" customFormat="false" ht="12.75" hidden="false" customHeight="false" outlineLevel="0" collapsed="false">
      <c r="N1146" s="8"/>
    </row>
    <row r="1147" customFormat="false" ht="12.75" hidden="false" customHeight="false" outlineLevel="0" collapsed="false">
      <c r="N1147" s="8"/>
    </row>
    <row r="1148" customFormat="false" ht="12.75" hidden="false" customHeight="false" outlineLevel="0" collapsed="false">
      <c r="N1148" s="8"/>
    </row>
    <row r="1149" customFormat="false" ht="12.75" hidden="false" customHeight="false" outlineLevel="0" collapsed="false">
      <c r="N1149" s="8"/>
    </row>
    <row r="1150" customFormat="false" ht="12.75" hidden="false" customHeight="false" outlineLevel="0" collapsed="false">
      <c r="N1150" s="8"/>
    </row>
    <row r="1151" customFormat="false" ht="12.75" hidden="false" customHeight="false" outlineLevel="0" collapsed="false">
      <c r="N1151" s="8"/>
    </row>
    <row r="1152" customFormat="false" ht="12.75" hidden="false" customHeight="false" outlineLevel="0" collapsed="false">
      <c r="N1152" s="8"/>
    </row>
    <row r="1153" customFormat="false" ht="12.75" hidden="false" customHeight="false" outlineLevel="0" collapsed="false">
      <c r="N1153" s="8"/>
    </row>
    <row r="1154" customFormat="false" ht="12.75" hidden="false" customHeight="false" outlineLevel="0" collapsed="false">
      <c r="N1154" s="8"/>
    </row>
    <row r="1155" customFormat="false" ht="12.75" hidden="false" customHeight="false" outlineLevel="0" collapsed="false">
      <c r="N1155" s="8"/>
    </row>
    <row r="1156" customFormat="false" ht="12.75" hidden="false" customHeight="false" outlineLevel="0" collapsed="false">
      <c r="N1156" s="8"/>
    </row>
    <row r="1157" customFormat="false" ht="12.75" hidden="false" customHeight="false" outlineLevel="0" collapsed="false">
      <c r="N1157" s="8"/>
    </row>
    <row r="1158" customFormat="false" ht="12.75" hidden="false" customHeight="false" outlineLevel="0" collapsed="false">
      <c r="N1158" s="8"/>
    </row>
    <row r="1159" customFormat="false" ht="12.75" hidden="false" customHeight="false" outlineLevel="0" collapsed="false">
      <c r="N1159" s="8"/>
    </row>
    <row r="1160" customFormat="false" ht="12.75" hidden="false" customHeight="false" outlineLevel="0" collapsed="false">
      <c r="N1160" s="8"/>
    </row>
    <row r="1161" customFormat="false" ht="12.75" hidden="false" customHeight="false" outlineLevel="0" collapsed="false">
      <c r="N1161" s="8"/>
    </row>
    <row r="1162" customFormat="false" ht="12.75" hidden="false" customHeight="false" outlineLevel="0" collapsed="false">
      <c r="N1162" s="8"/>
    </row>
    <row r="1163" customFormat="false" ht="12.75" hidden="false" customHeight="false" outlineLevel="0" collapsed="false">
      <c r="N1163" s="8"/>
    </row>
    <row r="1164" customFormat="false" ht="12.75" hidden="false" customHeight="false" outlineLevel="0" collapsed="false">
      <c r="N1164" s="8"/>
    </row>
    <row r="1165" customFormat="false" ht="12.75" hidden="false" customHeight="false" outlineLevel="0" collapsed="false">
      <c r="N1165" s="8"/>
    </row>
    <row r="1166" customFormat="false" ht="12.75" hidden="false" customHeight="false" outlineLevel="0" collapsed="false">
      <c r="N1166" s="8"/>
    </row>
    <row r="1167" customFormat="false" ht="12.75" hidden="false" customHeight="false" outlineLevel="0" collapsed="false">
      <c r="N1167" s="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196527777777778" right="0.275694444444444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/>
      <c r="B8" s="53"/>
      <c r="C8" s="53"/>
      <c r="D8" s="54"/>
      <c r="E8" s="54"/>
      <c r="F8" s="55"/>
      <c r="G8" s="56"/>
      <c r="H8" s="57"/>
      <c r="I8" s="52"/>
      <c r="J8" s="58"/>
      <c r="K8" s="59"/>
      <c r="L8" s="52"/>
      <c r="M8" s="58"/>
      <c r="N8" s="58"/>
      <c r="O8" s="58"/>
      <c r="P8" s="59"/>
      <c r="Q8" s="60"/>
      <c r="R8" s="59"/>
      <c r="S8" s="61"/>
      <c r="T8" s="26" t="n">
        <f aca="false">+Dati!B15</f>
        <v>20</v>
      </c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3"/>
      <c r="H9" s="64"/>
      <c r="I9" s="62"/>
      <c r="J9" s="65"/>
      <c r="K9" s="66"/>
      <c r="L9" s="62"/>
      <c r="M9" s="65"/>
      <c r="N9" s="65"/>
      <c r="O9" s="65"/>
      <c r="P9" s="66"/>
      <c r="Q9" s="62"/>
      <c r="R9" s="66"/>
      <c r="S9" s="67"/>
      <c r="T9" s="26" t="n">
        <f aca="false">+Dati!B16</f>
        <v>17</v>
      </c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  <c r="T10" s="26" t="n">
        <f aca="false">+Dati!B17</f>
        <v>15</v>
      </c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  <c r="T11" s="26" t="n">
        <f aca="false">+Dati!B18</f>
        <v>13</v>
      </c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  <c r="T12" s="26" t="n">
        <f aca="false">+Dati!B19</f>
        <v>11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  <c r="T13" s="26" t="n">
        <f aca="false">+Dati!B20</f>
        <v>10</v>
      </c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  <c r="T14" s="26" t="n">
        <f aca="false">+Dati!B21</f>
        <v>9</v>
      </c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  <c r="T15" s="26" t="n">
        <f aca="false">+Dati!B22</f>
        <v>8</v>
      </c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2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51</v>
      </c>
      <c r="C8" s="53" t="s">
        <v>30</v>
      </c>
      <c r="D8" s="54" t="s">
        <v>31</v>
      </c>
      <c r="E8" s="54"/>
      <c r="F8" s="55" t="s">
        <v>32</v>
      </c>
      <c r="G8" s="56"/>
      <c r="H8" s="57" t="n">
        <v>23</v>
      </c>
      <c r="I8" s="52" t="n">
        <v>12</v>
      </c>
      <c r="J8" s="58" t="n">
        <v>9</v>
      </c>
      <c r="K8" s="59" t="n">
        <v>2</v>
      </c>
      <c r="L8" s="52" t="n">
        <v>14</v>
      </c>
      <c r="M8" s="58" t="n">
        <v>4</v>
      </c>
      <c r="N8" s="58" t="n">
        <v>3</v>
      </c>
      <c r="O8" s="58" t="n">
        <v>1</v>
      </c>
      <c r="P8" s="59" t="n">
        <v>2</v>
      </c>
      <c r="Q8" s="60" t="n">
        <v>0</v>
      </c>
      <c r="R8" s="59" t="n">
        <v>0</v>
      </c>
      <c r="S8" s="61" t="n">
        <v>5.23</v>
      </c>
      <c r="T8" s="26" t="n">
        <f aca="false">+Dati!B15</f>
        <v>20</v>
      </c>
    </row>
    <row r="9" s="26" customFormat="true" ht="12.75" hidden="false" customHeight="true" outlineLevel="0" collapsed="false">
      <c r="A9" s="62" t="n">
        <v>2</v>
      </c>
      <c r="B9" s="53" t="n">
        <v>56</v>
      </c>
      <c r="C9" s="53" t="s">
        <v>33</v>
      </c>
      <c r="D9" s="54" t="s">
        <v>34</v>
      </c>
      <c r="E9" s="54"/>
      <c r="F9" s="55" t="s">
        <v>32</v>
      </c>
      <c r="G9" s="63"/>
      <c r="H9" s="64" t="n">
        <v>37</v>
      </c>
      <c r="I9" s="62" t="n">
        <v>18</v>
      </c>
      <c r="J9" s="65" t="n">
        <v>11</v>
      </c>
      <c r="K9" s="66" t="n">
        <v>8</v>
      </c>
      <c r="L9" s="62" t="n">
        <v>10</v>
      </c>
      <c r="M9" s="65" t="n">
        <v>5</v>
      </c>
      <c r="N9" s="65" t="n">
        <v>3</v>
      </c>
      <c r="O9" s="65" t="n">
        <v>2</v>
      </c>
      <c r="P9" s="66" t="n">
        <v>4</v>
      </c>
      <c r="Q9" s="62" t="n">
        <v>0</v>
      </c>
      <c r="R9" s="66" t="n">
        <v>0</v>
      </c>
      <c r="S9" s="67" t="n">
        <v>5.22</v>
      </c>
      <c r="T9" s="26" t="n">
        <f aca="false">+Dati!B16</f>
        <v>17</v>
      </c>
    </row>
    <row r="10" s="26" customFormat="true" ht="12.75" hidden="false" customHeight="true" outlineLevel="0" collapsed="false">
      <c r="A10" s="62" t="n">
        <v>3</v>
      </c>
      <c r="B10" s="53" t="n">
        <v>52</v>
      </c>
      <c r="C10" s="53" t="s">
        <v>35</v>
      </c>
      <c r="D10" s="54" t="s">
        <v>3</v>
      </c>
      <c r="E10" s="54"/>
      <c r="F10" s="55" t="s">
        <v>32</v>
      </c>
      <c r="G10" s="63"/>
      <c r="H10" s="64" t="n">
        <v>46</v>
      </c>
      <c r="I10" s="62" t="n">
        <v>16</v>
      </c>
      <c r="J10" s="65" t="n">
        <v>21</v>
      </c>
      <c r="K10" s="66" t="n">
        <v>9</v>
      </c>
      <c r="L10" s="62" t="n">
        <v>8</v>
      </c>
      <c r="M10" s="65" t="n">
        <v>4</v>
      </c>
      <c r="N10" s="65" t="n">
        <v>2</v>
      </c>
      <c r="O10" s="65" t="n">
        <v>6</v>
      </c>
      <c r="P10" s="66" t="n">
        <v>4</v>
      </c>
      <c r="Q10" s="62" t="n">
        <v>0</v>
      </c>
      <c r="R10" s="66" t="n">
        <v>0</v>
      </c>
      <c r="S10" s="67" t="n">
        <v>4.59</v>
      </c>
      <c r="T10" s="26" t="n">
        <f aca="false">+Dati!B17</f>
        <v>15</v>
      </c>
    </row>
    <row r="11" s="26" customFormat="true" ht="12.75" hidden="false" customHeight="true" outlineLevel="0" collapsed="false">
      <c r="A11" s="62" t="n">
        <v>4</v>
      </c>
      <c r="B11" s="53" t="n">
        <v>54</v>
      </c>
      <c r="C11" s="53" t="s">
        <v>36</v>
      </c>
      <c r="D11" s="54" t="s">
        <v>34</v>
      </c>
      <c r="E11" s="54"/>
      <c r="F11" s="55" t="s">
        <v>32</v>
      </c>
      <c r="G11" s="63"/>
      <c r="H11" s="64" t="n">
        <v>55</v>
      </c>
      <c r="I11" s="62" t="n">
        <v>21</v>
      </c>
      <c r="J11" s="65" t="n">
        <v>19</v>
      </c>
      <c r="K11" s="66" t="n">
        <v>15</v>
      </c>
      <c r="L11" s="62" t="n">
        <v>5</v>
      </c>
      <c r="M11" s="65" t="n">
        <v>2</v>
      </c>
      <c r="N11" s="65" t="n">
        <v>6</v>
      </c>
      <c r="O11" s="65" t="n">
        <v>7</v>
      </c>
      <c r="P11" s="66" t="n">
        <v>4</v>
      </c>
      <c r="Q11" s="62" t="n">
        <v>0</v>
      </c>
      <c r="R11" s="66" t="n">
        <v>0</v>
      </c>
      <c r="S11" s="67" t="n">
        <v>5.2</v>
      </c>
      <c r="T11" s="26" t="n">
        <f aca="false">+Dati!B18</f>
        <v>13</v>
      </c>
    </row>
    <row r="12" s="26" customFormat="true" ht="12.75" hidden="false" customHeight="true" outlineLevel="0" collapsed="false">
      <c r="A12" s="62" t="n">
        <v>5</v>
      </c>
      <c r="B12" s="53" t="n">
        <v>57</v>
      </c>
      <c r="C12" s="53" t="s">
        <v>37</v>
      </c>
      <c r="D12" s="54" t="s">
        <v>38</v>
      </c>
      <c r="E12" s="54"/>
      <c r="F12" s="55" t="s">
        <v>32</v>
      </c>
      <c r="G12" s="63"/>
      <c r="H12" s="64" t="n">
        <v>81</v>
      </c>
      <c r="I12" s="62" t="n">
        <v>28</v>
      </c>
      <c r="J12" s="65" t="n">
        <v>30</v>
      </c>
      <c r="K12" s="66" t="n">
        <v>23</v>
      </c>
      <c r="L12" s="62" t="n">
        <v>1</v>
      </c>
      <c r="M12" s="65" t="n">
        <v>2</v>
      </c>
      <c r="N12" s="65" t="n">
        <v>2</v>
      </c>
      <c r="O12" s="65" t="n">
        <v>10</v>
      </c>
      <c r="P12" s="66" t="n">
        <v>9</v>
      </c>
      <c r="Q12" s="62" t="n">
        <v>0</v>
      </c>
      <c r="R12" s="66" t="n">
        <v>0</v>
      </c>
      <c r="S12" s="67" t="n">
        <v>5.09</v>
      </c>
      <c r="T12" s="26" t="n">
        <f aca="false">+Dati!B19</f>
        <v>11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  <c r="T13" s="26" t="n">
        <f aca="false">+Dati!B20</f>
        <v>10</v>
      </c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  <c r="T14" s="26" t="n">
        <f aca="false">+Dati!B21</f>
        <v>9</v>
      </c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  <c r="T15" s="26" t="n">
        <f aca="false">+Dati!B22</f>
        <v>8</v>
      </c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3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43</v>
      </c>
      <c r="C8" s="53" t="s">
        <v>40</v>
      </c>
      <c r="D8" s="54" t="s">
        <v>41</v>
      </c>
      <c r="E8" s="54"/>
      <c r="F8" s="55" t="s">
        <v>32</v>
      </c>
      <c r="G8" s="56"/>
      <c r="H8" s="57" t="n">
        <v>32</v>
      </c>
      <c r="I8" s="52" t="n">
        <v>13</v>
      </c>
      <c r="J8" s="58" t="n">
        <v>10</v>
      </c>
      <c r="K8" s="59" t="n">
        <v>9</v>
      </c>
      <c r="L8" s="52" t="n">
        <v>9</v>
      </c>
      <c r="M8" s="58" t="n">
        <v>6</v>
      </c>
      <c r="N8" s="58" t="n">
        <v>3</v>
      </c>
      <c r="O8" s="58" t="n">
        <v>5</v>
      </c>
      <c r="P8" s="59" t="n">
        <v>1</v>
      </c>
      <c r="Q8" s="60" t="n">
        <v>0</v>
      </c>
      <c r="R8" s="59" t="n">
        <v>0</v>
      </c>
      <c r="S8" s="61" t="n">
        <v>4.56</v>
      </c>
      <c r="T8" s="26" t="n">
        <f aca="false">+Dati!B15</f>
        <v>20</v>
      </c>
    </row>
    <row r="9" s="26" customFormat="true" ht="12.75" hidden="false" customHeight="true" outlineLevel="0" collapsed="false">
      <c r="A9" s="62" t="n">
        <v>2</v>
      </c>
      <c r="B9" s="53" t="n">
        <v>134</v>
      </c>
      <c r="C9" s="53" t="s">
        <v>42</v>
      </c>
      <c r="D9" s="54" t="s">
        <v>3</v>
      </c>
      <c r="E9" s="54"/>
      <c r="F9" s="55" t="s">
        <v>43</v>
      </c>
      <c r="G9" s="63"/>
      <c r="H9" s="64" t="n">
        <v>34</v>
      </c>
      <c r="I9" s="62" t="n">
        <v>12</v>
      </c>
      <c r="J9" s="65" t="n">
        <v>12</v>
      </c>
      <c r="K9" s="66" t="n">
        <v>10</v>
      </c>
      <c r="L9" s="62" t="n">
        <v>9</v>
      </c>
      <c r="M9" s="65" t="n">
        <v>7</v>
      </c>
      <c r="N9" s="65" t="n">
        <v>3</v>
      </c>
      <c r="O9" s="65" t="n">
        <v>2</v>
      </c>
      <c r="P9" s="66" t="n">
        <v>3</v>
      </c>
      <c r="Q9" s="62" t="n">
        <v>0</v>
      </c>
      <c r="R9" s="66" t="n">
        <v>0</v>
      </c>
      <c r="S9" s="67" t="n">
        <v>4.55</v>
      </c>
      <c r="T9" s="26" t="n">
        <f aca="false">+Dati!B16</f>
        <v>17</v>
      </c>
    </row>
    <row r="10" s="26" customFormat="true" ht="12.75" hidden="false" customHeight="true" outlineLevel="0" collapsed="false">
      <c r="A10" s="62" t="n">
        <v>3</v>
      </c>
      <c r="B10" s="53" t="n">
        <v>140</v>
      </c>
      <c r="C10" s="53" t="s">
        <v>44</v>
      </c>
      <c r="D10" s="54" t="s">
        <v>45</v>
      </c>
      <c r="E10" s="54"/>
      <c r="F10" s="55" t="s">
        <v>46</v>
      </c>
      <c r="G10" s="63"/>
      <c r="H10" s="64" t="n">
        <v>38</v>
      </c>
      <c r="I10" s="62" t="n">
        <v>13</v>
      </c>
      <c r="J10" s="65" t="n">
        <v>15</v>
      </c>
      <c r="K10" s="66" t="n">
        <v>10</v>
      </c>
      <c r="L10" s="62" t="n">
        <v>7</v>
      </c>
      <c r="M10" s="65" t="n">
        <v>7</v>
      </c>
      <c r="N10" s="65" t="n">
        <v>3</v>
      </c>
      <c r="O10" s="65" t="n">
        <v>5</v>
      </c>
      <c r="P10" s="66" t="n">
        <v>2</v>
      </c>
      <c r="Q10" s="62" t="n">
        <v>0</v>
      </c>
      <c r="R10" s="66" t="n">
        <v>0</v>
      </c>
      <c r="S10" s="67" t="n">
        <v>4.55</v>
      </c>
      <c r="T10" s="26" t="n">
        <f aca="false">+Dati!B17</f>
        <v>15</v>
      </c>
    </row>
    <row r="11" s="26" customFormat="true" ht="12.75" hidden="false" customHeight="true" outlineLevel="0" collapsed="false">
      <c r="A11" s="62" t="n">
        <v>4</v>
      </c>
      <c r="B11" s="53" t="n">
        <v>139</v>
      </c>
      <c r="C11" s="53" t="s">
        <v>47</v>
      </c>
      <c r="D11" s="54" t="s">
        <v>48</v>
      </c>
      <c r="E11" s="54"/>
      <c r="F11" s="55" t="s">
        <v>46</v>
      </c>
      <c r="G11" s="63"/>
      <c r="H11" s="64" t="n">
        <v>40</v>
      </c>
      <c r="I11" s="62" t="n">
        <v>13</v>
      </c>
      <c r="J11" s="65" t="n">
        <v>13</v>
      </c>
      <c r="K11" s="66" t="n">
        <v>14</v>
      </c>
      <c r="L11" s="62" t="n">
        <v>6</v>
      </c>
      <c r="M11" s="65" t="n">
        <v>6</v>
      </c>
      <c r="N11" s="65" t="n">
        <v>4</v>
      </c>
      <c r="O11" s="65" t="n">
        <v>7</v>
      </c>
      <c r="P11" s="66" t="n">
        <v>1</v>
      </c>
      <c r="Q11" s="62" t="n">
        <v>0</v>
      </c>
      <c r="R11" s="66" t="n">
        <v>0</v>
      </c>
      <c r="S11" s="67" t="n">
        <v>5.1</v>
      </c>
      <c r="T11" s="26" t="n">
        <f aca="false">+Dati!B18</f>
        <v>13</v>
      </c>
    </row>
    <row r="12" s="26" customFormat="true" ht="12.75" hidden="false" customHeight="true" outlineLevel="0" collapsed="false">
      <c r="A12" s="62" t="n">
        <v>5</v>
      </c>
      <c r="B12" s="53" t="n">
        <v>135</v>
      </c>
      <c r="C12" s="53" t="s">
        <v>49</v>
      </c>
      <c r="D12" s="54" t="s">
        <v>31</v>
      </c>
      <c r="E12" s="54"/>
      <c r="F12" s="55" t="s">
        <v>32</v>
      </c>
      <c r="G12" s="63"/>
      <c r="H12" s="64" t="n">
        <v>44</v>
      </c>
      <c r="I12" s="62" t="n">
        <v>20</v>
      </c>
      <c r="J12" s="65" t="n">
        <v>13</v>
      </c>
      <c r="K12" s="66" t="n">
        <v>11</v>
      </c>
      <c r="L12" s="62" t="n">
        <v>8</v>
      </c>
      <c r="M12" s="65" t="n">
        <v>4</v>
      </c>
      <c r="N12" s="65" t="n">
        <v>4</v>
      </c>
      <c r="O12" s="65" t="n">
        <v>4</v>
      </c>
      <c r="P12" s="66" t="n">
        <v>4</v>
      </c>
      <c r="Q12" s="62" t="n">
        <v>0</v>
      </c>
      <c r="R12" s="66" t="n">
        <v>0</v>
      </c>
      <c r="S12" s="67" t="n">
        <v>4.39</v>
      </c>
      <c r="T12" s="26" t="n">
        <f aca="false">+Dati!B19</f>
        <v>11</v>
      </c>
    </row>
    <row r="13" s="26" customFormat="true" ht="12.75" hidden="false" customHeight="true" outlineLevel="0" collapsed="false">
      <c r="A13" s="62" t="n">
        <v>6</v>
      </c>
      <c r="B13" s="53" t="n">
        <v>137</v>
      </c>
      <c r="C13" s="53" t="s">
        <v>50</v>
      </c>
      <c r="D13" s="54" t="s">
        <v>51</v>
      </c>
      <c r="E13" s="54"/>
      <c r="F13" s="55" t="s">
        <v>32</v>
      </c>
      <c r="G13" s="63"/>
      <c r="H13" s="64" t="n">
        <v>44</v>
      </c>
      <c r="I13" s="62" t="n">
        <v>15</v>
      </c>
      <c r="J13" s="65" t="n">
        <v>13</v>
      </c>
      <c r="K13" s="66" t="n">
        <v>16</v>
      </c>
      <c r="L13" s="62" t="n">
        <v>6</v>
      </c>
      <c r="M13" s="65" t="n">
        <v>3</v>
      </c>
      <c r="N13" s="65" t="n">
        <v>6</v>
      </c>
      <c r="O13" s="65" t="n">
        <v>8</v>
      </c>
      <c r="P13" s="66" t="n">
        <v>1</v>
      </c>
      <c r="Q13" s="62" t="n">
        <v>0</v>
      </c>
      <c r="R13" s="66" t="n">
        <v>0</v>
      </c>
      <c r="S13" s="67" t="n">
        <v>4.53</v>
      </c>
      <c r="T13" s="26" t="n">
        <f aca="false">+Dati!B20</f>
        <v>10</v>
      </c>
    </row>
    <row r="14" s="26" customFormat="true" ht="12.75" hidden="false" customHeight="true" outlineLevel="0" collapsed="false">
      <c r="A14" s="62" t="n">
        <v>7</v>
      </c>
      <c r="B14" s="53" t="n">
        <v>138</v>
      </c>
      <c r="C14" s="53" t="s">
        <v>52</v>
      </c>
      <c r="D14" s="54" t="s">
        <v>31</v>
      </c>
      <c r="E14" s="54"/>
      <c r="F14" s="55" t="s">
        <v>32</v>
      </c>
      <c r="G14" s="63"/>
      <c r="H14" s="64" t="n">
        <v>44</v>
      </c>
      <c r="I14" s="62" t="n">
        <v>13</v>
      </c>
      <c r="J14" s="65" t="n">
        <v>18</v>
      </c>
      <c r="K14" s="66" t="n">
        <v>13</v>
      </c>
      <c r="L14" s="62" t="n">
        <v>5</v>
      </c>
      <c r="M14" s="65" t="n">
        <v>4</v>
      </c>
      <c r="N14" s="65" t="n">
        <v>7</v>
      </c>
      <c r="O14" s="65" t="n">
        <v>7</v>
      </c>
      <c r="P14" s="66" t="n">
        <v>1</v>
      </c>
      <c r="Q14" s="62" t="n">
        <v>0</v>
      </c>
      <c r="R14" s="66" t="n">
        <v>0</v>
      </c>
      <c r="S14" s="67" t="n">
        <v>5.03</v>
      </c>
      <c r="T14" s="26" t="n">
        <f aca="false">+Dati!B21</f>
        <v>9</v>
      </c>
    </row>
    <row r="15" s="26" customFormat="true" ht="12.75" hidden="false" customHeight="true" outlineLevel="0" collapsed="false">
      <c r="A15" s="62" t="n">
        <v>8</v>
      </c>
      <c r="B15" s="53" t="n">
        <v>136</v>
      </c>
      <c r="C15" s="53" t="s">
        <v>53</v>
      </c>
      <c r="D15" s="54" t="s">
        <v>34</v>
      </c>
      <c r="E15" s="54"/>
      <c r="F15" s="55" t="s">
        <v>46</v>
      </c>
      <c r="G15" s="63"/>
      <c r="H15" s="64" t="n">
        <v>57</v>
      </c>
      <c r="I15" s="62" t="n">
        <v>22</v>
      </c>
      <c r="J15" s="65" t="n">
        <v>20</v>
      </c>
      <c r="K15" s="66" t="n">
        <v>15</v>
      </c>
      <c r="L15" s="62" t="n">
        <v>2</v>
      </c>
      <c r="M15" s="65" t="n">
        <v>7</v>
      </c>
      <c r="N15" s="65" t="n">
        <v>3</v>
      </c>
      <c r="O15" s="65" t="n">
        <v>8</v>
      </c>
      <c r="P15" s="66" t="n">
        <v>4</v>
      </c>
      <c r="Q15" s="62" t="n">
        <v>0</v>
      </c>
      <c r="R15" s="66" t="n">
        <v>0</v>
      </c>
      <c r="S15" s="67" t="n">
        <v>4.59</v>
      </c>
      <c r="T15" s="26" t="n">
        <f aca="false">+Dati!B22</f>
        <v>8</v>
      </c>
    </row>
    <row r="16" s="26" customFormat="true" ht="12.75" hidden="false" customHeight="true" outlineLevel="0" collapsed="false">
      <c r="A16" s="62" t="n">
        <v>9</v>
      </c>
      <c r="B16" s="53" t="n">
        <v>141</v>
      </c>
      <c r="C16" s="53" t="s">
        <v>54</v>
      </c>
      <c r="D16" s="54" t="s">
        <v>55</v>
      </c>
      <c r="E16" s="54"/>
      <c r="F16" s="55" t="s">
        <v>56</v>
      </c>
      <c r="G16" s="63"/>
      <c r="H16" s="64" t="n">
        <v>83</v>
      </c>
      <c r="I16" s="62" t="n">
        <v>33</v>
      </c>
      <c r="J16" s="65" t="n">
        <v>27</v>
      </c>
      <c r="K16" s="66" t="n">
        <v>23</v>
      </c>
      <c r="L16" s="62" t="n">
        <v>2</v>
      </c>
      <c r="M16" s="65" t="n">
        <v>1</v>
      </c>
      <c r="N16" s="65" t="n">
        <v>1</v>
      </c>
      <c r="O16" s="65" t="n">
        <v>10</v>
      </c>
      <c r="P16" s="66" t="n">
        <v>10</v>
      </c>
      <c r="Q16" s="68" t="n">
        <v>0</v>
      </c>
      <c r="R16" s="66" t="n">
        <v>0</v>
      </c>
      <c r="S16" s="67" t="n">
        <v>4.44</v>
      </c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57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69</v>
      </c>
      <c r="C8" s="53" t="s">
        <v>58</v>
      </c>
      <c r="D8" s="54" t="s">
        <v>3</v>
      </c>
      <c r="E8" s="54"/>
      <c r="F8" s="55" t="s">
        <v>59</v>
      </c>
      <c r="G8" s="56"/>
      <c r="H8" s="57" t="n">
        <v>9</v>
      </c>
      <c r="I8" s="52" t="n">
        <v>2</v>
      </c>
      <c r="J8" s="58" t="n">
        <v>3</v>
      </c>
      <c r="K8" s="59" t="n">
        <v>4</v>
      </c>
      <c r="L8" s="52" t="n">
        <v>18</v>
      </c>
      <c r="M8" s="58" t="n">
        <v>4</v>
      </c>
      <c r="N8" s="58" t="n">
        <v>1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4.58</v>
      </c>
      <c r="T8" s="26" t="n">
        <f aca="false">+Dati!B15</f>
        <v>20</v>
      </c>
    </row>
    <row r="9" s="26" customFormat="true" ht="12.75" hidden="false" customHeight="true" outlineLevel="0" collapsed="false">
      <c r="A9" s="62" t="n">
        <v>2</v>
      </c>
      <c r="B9" s="53" t="n">
        <v>152</v>
      </c>
      <c r="C9" s="53" t="s">
        <v>60</v>
      </c>
      <c r="D9" s="54" t="s">
        <v>34</v>
      </c>
      <c r="E9" s="54"/>
      <c r="F9" s="55" t="s">
        <v>32</v>
      </c>
      <c r="G9" s="63"/>
      <c r="H9" s="64" t="n">
        <v>11</v>
      </c>
      <c r="I9" s="62" t="n">
        <v>6</v>
      </c>
      <c r="J9" s="65" t="n">
        <v>1</v>
      </c>
      <c r="K9" s="66" t="n">
        <v>4</v>
      </c>
      <c r="L9" s="62" t="n">
        <v>16</v>
      </c>
      <c r="M9" s="65" t="n">
        <v>6</v>
      </c>
      <c r="N9" s="65" t="n">
        <v>1</v>
      </c>
      <c r="O9" s="65" t="n">
        <v>1</v>
      </c>
      <c r="P9" s="66" t="n">
        <v>0</v>
      </c>
      <c r="Q9" s="62" t="n">
        <v>0</v>
      </c>
      <c r="R9" s="66" t="n">
        <v>0</v>
      </c>
      <c r="S9" s="67" t="n">
        <v>4.42</v>
      </c>
      <c r="T9" s="26" t="n">
        <f aca="false">+Dati!B16</f>
        <v>17</v>
      </c>
    </row>
    <row r="10" s="26" customFormat="true" ht="12.75" hidden="false" customHeight="true" outlineLevel="0" collapsed="false">
      <c r="A10" s="62" t="n">
        <v>3</v>
      </c>
      <c r="B10" s="53" t="n">
        <v>154</v>
      </c>
      <c r="C10" s="53" t="s">
        <v>61</v>
      </c>
      <c r="D10" s="54" t="s">
        <v>62</v>
      </c>
      <c r="E10" s="54"/>
      <c r="F10" s="55" t="s">
        <v>56</v>
      </c>
      <c r="G10" s="63"/>
      <c r="H10" s="64" t="n">
        <v>12</v>
      </c>
      <c r="I10" s="62" t="n">
        <v>4</v>
      </c>
      <c r="J10" s="65" t="n">
        <v>4</v>
      </c>
      <c r="K10" s="66" t="n">
        <v>4</v>
      </c>
      <c r="L10" s="62" t="n">
        <v>14</v>
      </c>
      <c r="M10" s="65" t="n">
        <v>8</v>
      </c>
      <c r="N10" s="65" t="n">
        <v>2</v>
      </c>
      <c r="O10" s="65" t="n">
        <v>0</v>
      </c>
      <c r="P10" s="66" t="n">
        <v>0</v>
      </c>
      <c r="Q10" s="62" t="n">
        <v>0</v>
      </c>
      <c r="R10" s="66" t="n">
        <v>0</v>
      </c>
      <c r="S10" s="67" t="n">
        <v>4.55</v>
      </c>
      <c r="T10" s="26" t="n">
        <f aca="false">+Dati!B17</f>
        <v>15</v>
      </c>
    </row>
    <row r="11" s="26" customFormat="true" ht="12.75" hidden="false" customHeight="true" outlineLevel="0" collapsed="false">
      <c r="A11" s="62" t="n">
        <v>4</v>
      </c>
      <c r="B11" s="53" t="n">
        <v>153</v>
      </c>
      <c r="C11" s="53" t="s">
        <v>63</v>
      </c>
      <c r="D11" s="54" t="s">
        <v>64</v>
      </c>
      <c r="E11" s="54"/>
      <c r="F11" s="55" t="s">
        <v>32</v>
      </c>
      <c r="G11" s="63"/>
      <c r="H11" s="64" t="n">
        <v>13</v>
      </c>
      <c r="I11" s="62" t="n">
        <v>6</v>
      </c>
      <c r="J11" s="65" t="n">
        <v>3</v>
      </c>
      <c r="K11" s="66" t="n">
        <v>4</v>
      </c>
      <c r="L11" s="62" t="n">
        <v>17</v>
      </c>
      <c r="M11" s="65" t="n">
        <v>3</v>
      </c>
      <c r="N11" s="65" t="n">
        <v>2</v>
      </c>
      <c r="O11" s="65" t="n">
        <v>2</v>
      </c>
      <c r="P11" s="66" t="n">
        <v>0</v>
      </c>
      <c r="Q11" s="62" t="n">
        <v>0</v>
      </c>
      <c r="R11" s="66" t="n">
        <v>0</v>
      </c>
      <c r="S11" s="67" t="n">
        <v>4.17</v>
      </c>
      <c r="T11" s="26" t="n">
        <f aca="false">+Dati!B18</f>
        <v>13</v>
      </c>
    </row>
    <row r="12" s="26" customFormat="true" ht="12.75" hidden="false" customHeight="true" outlineLevel="0" collapsed="false">
      <c r="A12" s="62" t="n">
        <v>5</v>
      </c>
      <c r="B12" s="53" t="n">
        <v>151</v>
      </c>
      <c r="C12" s="53" t="s">
        <v>65</v>
      </c>
      <c r="D12" s="54" t="s">
        <v>66</v>
      </c>
      <c r="E12" s="54"/>
      <c r="F12" s="55" t="s">
        <v>67</v>
      </c>
      <c r="G12" s="63"/>
      <c r="H12" s="64" t="n">
        <v>16</v>
      </c>
      <c r="I12" s="62" t="n">
        <v>12</v>
      </c>
      <c r="J12" s="65" t="n">
        <v>3</v>
      </c>
      <c r="K12" s="66" t="n">
        <v>1</v>
      </c>
      <c r="L12" s="62" t="n">
        <v>17</v>
      </c>
      <c r="M12" s="65" t="n">
        <v>4</v>
      </c>
      <c r="N12" s="65" t="n">
        <v>1</v>
      </c>
      <c r="O12" s="65" t="n">
        <v>0</v>
      </c>
      <c r="P12" s="66" t="n">
        <v>2</v>
      </c>
      <c r="Q12" s="62" t="n">
        <v>0</v>
      </c>
      <c r="R12" s="66" t="n">
        <v>0</v>
      </c>
      <c r="S12" s="67" t="n">
        <v>4.07</v>
      </c>
      <c r="T12" s="26" t="n">
        <f aca="false">+Dati!B19</f>
        <v>11</v>
      </c>
    </row>
    <row r="13" s="26" customFormat="true" ht="12.75" hidden="false" customHeight="true" outlineLevel="0" collapsed="false">
      <c r="A13" s="62" t="n">
        <v>6</v>
      </c>
      <c r="B13" s="53" t="n">
        <v>155</v>
      </c>
      <c r="C13" s="53" t="s">
        <v>68</v>
      </c>
      <c r="D13" s="54" t="s">
        <v>31</v>
      </c>
      <c r="E13" s="54"/>
      <c r="F13" s="55" t="s">
        <v>59</v>
      </c>
      <c r="G13" s="63"/>
      <c r="H13" s="64" t="n">
        <v>17</v>
      </c>
      <c r="I13" s="62" t="n">
        <v>9</v>
      </c>
      <c r="J13" s="65" t="n">
        <v>7</v>
      </c>
      <c r="K13" s="66" t="n">
        <v>1</v>
      </c>
      <c r="L13" s="62" t="n">
        <v>14</v>
      </c>
      <c r="M13" s="65" t="n">
        <v>6</v>
      </c>
      <c r="N13" s="65" t="n">
        <v>1</v>
      </c>
      <c r="O13" s="65" t="n">
        <v>3</v>
      </c>
      <c r="P13" s="66" t="n">
        <v>0</v>
      </c>
      <c r="Q13" s="62" t="n">
        <v>0</v>
      </c>
      <c r="R13" s="66" t="n">
        <v>0</v>
      </c>
      <c r="S13" s="67" t="n">
        <v>4.48</v>
      </c>
      <c r="T13" s="26" t="n">
        <f aca="false">+Dati!B20</f>
        <v>10</v>
      </c>
    </row>
    <row r="14" s="26" customFormat="true" ht="12.75" hidden="false" customHeight="true" outlineLevel="0" collapsed="false">
      <c r="A14" s="62" t="n">
        <v>7</v>
      </c>
      <c r="B14" s="53" t="n">
        <v>157</v>
      </c>
      <c r="C14" s="53" t="s">
        <v>69</v>
      </c>
      <c r="D14" s="54" t="s">
        <v>3</v>
      </c>
      <c r="E14" s="54"/>
      <c r="F14" s="55" t="s">
        <v>32</v>
      </c>
      <c r="G14" s="63"/>
      <c r="H14" s="64" t="n">
        <v>22</v>
      </c>
      <c r="I14" s="62" t="n">
        <v>9</v>
      </c>
      <c r="J14" s="65" t="n">
        <v>9</v>
      </c>
      <c r="K14" s="66" t="n">
        <v>4</v>
      </c>
      <c r="L14" s="62" t="n">
        <v>13</v>
      </c>
      <c r="M14" s="65" t="n">
        <v>5</v>
      </c>
      <c r="N14" s="65" t="n">
        <v>3</v>
      </c>
      <c r="O14" s="65" t="n">
        <v>2</v>
      </c>
      <c r="P14" s="66" t="n">
        <v>1</v>
      </c>
      <c r="Q14" s="62" t="n">
        <v>0</v>
      </c>
      <c r="R14" s="66" t="n">
        <v>0</v>
      </c>
      <c r="S14" s="67" t="n">
        <v>4.27</v>
      </c>
      <c r="T14" s="26" t="n">
        <f aca="false">+Dati!B21</f>
        <v>9</v>
      </c>
    </row>
    <row r="15" s="26" customFormat="true" ht="12.75" hidden="false" customHeight="true" outlineLevel="0" collapsed="false">
      <c r="A15" s="62" t="n">
        <v>8</v>
      </c>
      <c r="B15" s="53" t="n">
        <v>156</v>
      </c>
      <c r="C15" s="53" t="s">
        <v>70</v>
      </c>
      <c r="D15" s="54" t="s">
        <v>71</v>
      </c>
      <c r="E15" s="54"/>
      <c r="F15" s="55" t="s">
        <v>32</v>
      </c>
      <c r="G15" s="63"/>
      <c r="H15" s="64" t="n">
        <v>24</v>
      </c>
      <c r="I15" s="62" t="n">
        <v>11</v>
      </c>
      <c r="J15" s="65" t="n">
        <v>6</v>
      </c>
      <c r="K15" s="66" t="n">
        <v>7</v>
      </c>
      <c r="L15" s="62" t="n">
        <v>9</v>
      </c>
      <c r="M15" s="65" t="n">
        <v>11</v>
      </c>
      <c r="N15" s="65" t="n">
        <v>1</v>
      </c>
      <c r="O15" s="65" t="n">
        <v>2</v>
      </c>
      <c r="P15" s="66" t="n">
        <v>1</v>
      </c>
      <c r="Q15" s="62" t="n">
        <v>0</v>
      </c>
      <c r="R15" s="66" t="n">
        <v>0</v>
      </c>
      <c r="S15" s="67" t="n">
        <v>5.13</v>
      </c>
      <c r="T15" s="26" t="n">
        <f aca="false">+Dati!B22</f>
        <v>8</v>
      </c>
    </row>
    <row r="16" s="26" customFormat="true" ht="12.75" hidden="false" customHeight="true" outlineLevel="0" collapsed="false">
      <c r="A16" s="62" t="n">
        <v>9</v>
      </c>
      <c r="B16" s="53" t="n">
        <v>168</v>
      </c>
      <c r="C16" s="53" t="s">
        <v>72</v>
      </c>
      <c r="D16" s="54" t="s">
        <v>73</v>
      </c>
      <c r="E16" s="54"/>
      <c r="F16" s="55" t="s">
        <v>74</v>
      </c>
      <c r="G16" s="63"/>
      <c r="H16" s="64" t="n">
        <v>27</v>
      </c>
      <c r="I16" s="62" t="n">
        <v>8</v>
      </c>
      <c r="J16" s="65" t="n">
        <v>11</v>
      </c>
      <c r="K16" s="66" t="n">
        <v>8</v>
      </c>
      <c r="L16" s="62" t="n">
        <v>12</v>
      </c>
      <c r="M16" s="65" t="n">
        <v>5</v>
      </c>
      <c r="N16" s="65" t="n">
        <v>1</v>
      </c>
      <c r="O16" s="65" t="n">
        <v>5</v>
      </c>
      <c r="P16" s="66" t="n">
        <v>1</v>
      </c>
      <c r="Q16" s="68" t="n">
        <v>0</v>
      </c>
      <c r="R16" s="66" t="n">
        <v>0</v>
      </c>
      <c r="S16" s="67" t="n">
        <v>5.24</v>
      </c>
      <c r="T16" s="26" t="n">
        <f aca="false">+Dati!B23</f>
        <v>7</v>
      </c>
    </row>
    <row r="17" s="26" customFormat="true" ht="12.75" hidden="false" customHeight="true" outlineLevel="0" collapsed="false">
      <c r="A17" s="62" t="n">
        <v>10</v>
      </c>
      <c r="B17" s="53" t="n">
        <v>161</v>
      </c>
      <c r="C17" s="53" t="s">
        <v>75</v>
      </c>
      <c r="D17" s="54" t="s">
        <v>3</v>
      </c>
      <c r="E17" s="54"/>
      <c r="F17" s="55" t="s">
        <v>32</v>
      </c>
      <c r="G17" s="63"/>
      <c r="H17" s="64" t="n">
        <v>27</v>
      </c>
      <c r="I17" s="62" t="n">
        <v>8</v>
      </c>
      <c r="J17" s="65" t="n">
        <v>10</v>
      </c>
      <c r="K17" s="66" t="n">
        <v>9</v>
      </c>
      <c r="L17" s="62" t="n">
        <v>11</v>
      </c>
      <c r="M17" s="65" t="n">
        <v>5</v>
      </c>
      <c r="N17" s="65" t="n">
        <v>4</v>
      </c>
      <c r="O17" s="65" t="n">
        <v>3</v>
      </c>
      <c r="P17" s="66" t="n">
        <v>1</v>
      </c>
      <c r="Q17" s="62" t="n">
        <v>0</v>
      </c>
      <c r="R17" s="66" t="n">
        <v>0</v>
      </c>
      <c r="S17" s="67" t="n">
        <v>4.51</v>
      </c>
      <c r="T17" s="26" t="n">
        <f aca="false">+Dati!B24</f>
        <v>6</v>
      </c>
    </row>
    <row r="18" s="26" customFormat="true" ht="12.75" hidden="false" customHeight="true" outlineLevel="0" collapsed="false">
      <c r="A18" s="62" t="n">
        <v>11</v>
      </c>
      <c r="B18" s="53" t="n">
        <v>170</v>
      </c>
      <c r="C18" s="53" t="s">
        <v>76</v>
      </c>
      <c r="D18" s="54" t="s">
        <v>31</v>
      </c>
      <c r="E18" s="54"/>
      <c r="F18" s="55" t="s">
        <v>74</v>
      </c>
      <c r="G18" s="63"/>
      <c r="H18" s="64" t="n">
        <v>27</v>
      </c>
      <c r="I18" s="62" t="n">
        <v>11</v>
      </c>
      <c r="J18" s="65" t="n">
        <v>9</v>
      </c>
      <c r="K18" s="66" t="n">
        <v>7</v>
      </c>
      <c r="L18" s="62" t="n">
        <v>9</v>
      </c>
      <c r="M18" s="65" t="n">
        <v>8</v>
      </c>
      <c r="N18" s="65" t="n">
        <v>2</v>
      </c>
      <c r="O18" s="65" t="n">
        <v>5</v>
      </c>
      <c r="P18" s="66" t="n">
        <v>0</v>
      </c>
      <c r="Q18" s="62" t="n">
        <v>0</v>
      </c>
      <c r="R18" s="66" t="n">
        <v>0</v>
      </c>
      <c r="S18" s="67" t="n">
        <v>4.12</v>
      </c>
      <c r="T18" s="26" t="n">
        <f aca="false">+Dati!B25</f>
        <v>5</v>
      </c>
    </row>
    <row r="19" s="26" customFormat="true" ht="12.75" hidden="false" customHeight="true" outlineLevel="0" collapsed="false">
      <c r="A19" s="62" t="n">
        <v>12</v>
      </c>
      <c r="B19" s="53" t="n">
        <v>159</v>
      </c>
      <c r="C19" s="53" t="s">
        <v>77</v>
      </c>
      <c r="D19" s="54" t="s">
        <v>48</v>
      </c>
      <c r="E19" s="54"/>
      <c r="F19" s="55" t="s">
        <v>67</v>
      </c>
      <c r="G19" s="63"/>
      <c r="H19" s="64" t="n">
        <v>29</v>
      </c>
      <c r="I19" s="62" t="n">
        <v>8</v>
      </c>
      <c r="J19" s="65" t="n">
        <v>14</v>
      </c>
      <c r="K19" s="66" t="n">
        <v>7</v>
      </c>
      <c r="L19" s="62" t="n">
        <v>8</v>
      </c>
      <c r="M19" s="65" t="n">
        <v>9</v>
      </c>
      <c r="N19" s="65" t="n">
        <v>3</v>
      </c>
      <c r="O19" s="65" t="n">
        <v>3</v>
      </c>
      <c r="P19" s="66" t="n">
        <v>1</v>
      </c>
      <c r="Q19" s="62" t="n">
        <v>0</v>
      </c>
      <c r="R19" s="66" t="n">
        <v>0</v>
      </c>
      <c r="S19" s="67" t="n">
        <v>5.29</v>
      </c>
      <c r="T19" s="26" t="n">
        <f aca="false">+Dati!B26</f>
        <v>4</v>
      </c>
    </row>
    <row r="20" s="26" customFormat="true" ht="12.75" hidden="false" customHeight="true" outlineLevel="0" collapsed="false">
      <c r="A20" s="62" t="n">
        <v>13</v>
      </c>
      <c r="B20" s="53" t="n">
        <v>167</v>
      </c>
      <c r="C20" s="53" t="s">
        <v>78</v>
      </c>
      <c r="D20" s="54" t="s">
        <v>62</v>
      </c>
      <c r="E20" s="54"/>
      <c r="F20" s="55" t="s">
        <v>74</v>
      </c>
      <c r="G20" s="63"/>
      <c r="H20" s="64" t="n">
        <v>35</v>
      </c>
      <c r="I20" s="62" t="n">
        <v>13</v>
      </c>
      <c r="J20" s="65" t="n">
        <v>14</v>
      </c>
      <c r="K20" s="66" t="n">
        <v>8</v>
      </c>
      <c r="L20" s="62" t="n">
        <v>8</v>
      </c>
      <c r="M20" s="65" t="n">
        <v>7</v>
      </c>
      <c r="N20" s="65" t="n">
        <v>1</v>
      </c>
      <c r="O20" s="65" t="n">
        <v>7</v>
      </c>
      <c r="P20" s="66" t="n">
        <v>1</v>
      </c>
      <c r="Q20" s="62" t="n">
        <v>0</v>
      </c>
      <c r="R20" s="66" t="n">
        <v>0</v>
      </c>
      <c r="S20" s="67" t="n">
        <v>5.15</v>
      </c>
      <c r="T20" s="26" t="n">
        <f aca="false">+Dati!B27</f>
        <v>3</v>
      </c>
    </row>
    <row r="21" s="26" customFormat="true" ht="12.75" hidden="false" customHeight="true" outlineLevel="0" collapsed="false">
      <c r="A21" s="62" t="n">
        <v>14</v>
      </c>
      <c r="B21" s="53" t="n">
        <v>160</v>
      </c>
      <c r="C21" s="53" t="s">
        <v>79</v>
      </c>
      <c r="D21" s="54" t="s">
        <v>66</v>
      </c>
      <c r="E21" s="54"/>
      <c r="F21" s="55" t="s">
        <v>32</v>
      </c>
      <c r="G21" s="63"/>
      <c r="H21" s="64" t="n">
        <v>35</v>
      </c>
      <c r="I21" s="62" t="n">
        <v>16</v>
      </c>
      <c r="J21" s="65" t="n">
        <v>11</v>
      </c>
      <c r="K21" s="66" t="n">
        <v>8</v>
      </c>
      <c r="L21" s="62" t="n">
        <v>7</v>
      </c>
      <c r="M21" s="65" t="n">
        <v>7</v>
      </c>
      <c r="N21" s="65" t="n">
        <v>4</v>
      </c>
      <c r="O21" s="65" t="n">
        <v>5</v>
      </c>
      <c r="P21" s="66" t="n">
        <v>1</v>
      </c>
      <c r="Q21" s="62" t="n">
        <v>0</v>
      </c>
      <c r="R21" s="66" t="n">
        <v>0</v>
      </c>
      <c r="S21" s="67" t="n">
        <v>4.25</v>
      </c>
      <c r="T21" s="26" t="n">
        <f aca="false">+Dati!B28</f>
        <v>2</v>
      </c>
    </row>
    <row r="22" s="26" customFormat="true" ht="12.75" hidden="false" customHeight="true" outlineLevel="0" collapsed="false">
      <c r="A22" s="62" t="n">
        <v>15</v>
      </c>
      <c r="B22" s="53" t="n">
        <v>175</v>
      </c>
      <c r="C22" s="53" t="s">
        <v>80</v>
      </c>
      <c r="D22" s="54" t="s">
        <v>38</v>
      </c>
      <c r="E22" s="54"/>
      <c r="F22" s="55" t="s">
        <v>32</v>
      </c>
      <c r="G22" s="63"/>
      <c r="H22" s="64" t="n">
        <v>37</v>
      </c>
      <c r="I22" s="62" t="n">
        <v>14</v>
      </c>
      <c r="J22" s="65" t="n">
        <v>7</v>
      </c>
      <c r="K22" s="66" t="n">
        <v>16</v>
      </c>
      <c r="L22" s="62" t="n">
        <v>9</v>
      </c>
      <c r="M22" s="65" t="n">
        <v>4</v>
      </c>
      <c r="N22" s="65" t="n">
        <v>2</v>
      </c>
      <c r="O22" s="65" t="n">
        <v>8</v>
      </c>
      <c r="P22" s="66" t="n">
        <v>1</v>
      </c>
      <c r="Q22" s="62" t="n">
        <v>0</v>
      </c>
      <c r="R22" s="66" t="n">
        <v>0</v>
      </c>
      <c r="S22" s="67" t="n">
        <v>4.37</v>
      </c>
      <c r="T22" s="26" t="n">
        <f aca="false">+Dati!B29</f>
        <v>1</v>
      </c>
    </row>
    <row r="23" s="26" customFormat="true" ht="12.75" hidden="false" customHeight="true" outlineLevel="0" collapsed="false">
      <c r="A23" s="62" t="n">
        <v>16</v>
      </c>
      <c r="B23" s="53" t="n">
        <v>171</v>
      </c>
      <c r="C23" s="53" t="s">
        <v>81</v>
      </c>
      <c r="D23" s="54" t="s">
        <v>48</v>
      </c>
      <c r="E23" s="54"/>
      <c r="F23" s="55" t="s">
        <v>32</v>
      </c>
      <c r="G23" s="63"/>
      <c r="H23" s="64" t="n">
        <v>37</v>
      </c>
      <c r="I23" s="62" t="n">
        <v>16</v>
      </c>
      <c r="J23" s="65" t="n">
        <v>10</v>
      </c>
      <c r="K23" s="66" t="n">
        <v>11</v>
      </c>
      <c r="L23" s="62" t="n">
        <v>5</v>
      </c>
      <c r="M23" s="65" t="n">
        <v>8</v>
      </c>
      <c r="N23" s="65" t="n">
        <v>4</v>
      </c>
      <c r="O23" s="65" t="n">
        <v>7</v>
      </c>
      <c r="P23" s="66" t="n">
        <v>0</v>
      </c>
      <c r="Q23" s="62" t="n">
        <v>0</v>
      </c>
      <c r="R23" s="66" t="n">
        <v>0</v>
      </c>
      <c r="S23" s="67" t="n">
        <v>5.2</v>
      </c>
    </row>
    <row r="24" s="26" customFormat="true" ht="12.75" hidden="false" customHeight="true" outlineLevel="0" collapsed="false">
      <c r="A24" s="62" t="n">
        <v>17</v>
      </c>
      <c r="B24" s="53" t="n">
        <v>165</v>
      </c>
      <c r="C24" s="53" t="s">
        <v>82</v>
      </c>
      <c r="D24" s="54" t="s">
        <v>55</v>
      </c>
      <c r="E24" s="54"/>
      <c r="F24" s="55" t="s">
        <v>83</v>
      </c>
      <c r="G24" s="63"/>
      <c r="H24" s="64" t="n">
        <v>41</v>
      </c>
      <c r="I24" s="62" t="n">
        <v>11</v>
      </c>
      <c r="J24" s="65" t="n">
        <v>16</v>
      </c>
      <c r="K24" s="66" t="n">
        <v>14</v>
      </c>
      <c r="L24" s="62" t="n">
        <v>9</v>
      </c>
      <c r="M24" s="65" t="n">
        <v>2</v>
      </c>
      <c r="N24" s="65" t="n">
        <v>2</v>
      </c>
      <c r="O24" s="65" t="n">
        <v>10</v>
      </c>
      <c r="P24" s="66" t="n">
        <v>1</v>
      </c>
      <c r="Q24" s="62" t="n">
        <v>0</v>
      </c>
      <c r="R24" s="66" t="n">
        <v>0</v>
      </c>
      <c r="S24" s="67" t="n">
        <v>5.05</v>
      </c>
    </row>
    <row r="25" s="26" customFormat="true" ht="12.75" hidden="false" customHeight="true" outlineLevel="0" collapsed="false">
      <c r="A25" s="62" t="n">
        <v>18</v>
      </c>
      <c r="B25" s="53" t="n">
        <v>174</v>
      </c>
      <c r="C25" s="53" t="s">
        <v>84</v>
      </c>
      <c r="D25" s="54" t="s">
        <v>85</v>
      </c>
      <c r="E25" s="54"/>
      <c r="F25" s="55" t="s">
        <v>32</v>
      </c>
      <c r="G25" s="63"/>
      <c r="H25" s="64" t="n">
        <v>44</v>
      </c>
      <c r="I25" s="62" t="n">
        <v>17</v>
      </c>
      <c r="J25" s="65" t="n">
        <v>18</v>
      </c>
      <c r="K25" s="66" t="n">
        <v>9</v>
      </c>
      <c r="L25" s="62" t="n">
        <v>4</v>
      </c>
      <c r="M25" s="65" t="n">
        <v>6</v>
      </c>
      <c r="N25" s="65" t="n">
        <v>6</v>
      </c>
      <c r="O25" s="65" t="n">
        <v>7</v>
      </c>
      <c r="P25" s="66" t="n">
        <v>1</v>
      </c>
      <c r="Q25" s="62" t="n">
        <v>0</v>
      </c>
      <c r="R25" s="66" t="n">
        <v>0</v>
      </c>
      <c r="S25" s="67" t="n">
        <v>4.38</v>
      </c>
    </row>
    <row r="26" s="26" customFormat="true" ht="12.75" hidden="false" customHeight="true" outlineLevel="0" collapsed="false">
      <c r="A26" s="62" t="n">
        <v>19</v>
      </c>
      <c r="B26" s="53" t="n">
        <v>176</v>
      </c>
      <c r="C26" s="53" t="s">
        <v>86</v>
      </c>
      <c r="D26" s="54" t="s">
        <v>38</v>
      </c>
      <c r="E26" s="54"/>
      <c r="F26" s="55" t="s">
        <v>32</v>
      </c>
      <c r="G26" s="63"/>
      <c r="H26" s="64" t="n">
        <v>45</v>
      </c>
      <c r="I26" s="62" t="n">
        <v>16</v>
      </c>
      <c r="J26" s="65" t="n">
        <v>17</v>
      </c>
      <c r="K26" s="66" t="n">
        <v>12</v>
      </c>
      <c r="L26" s="62" t="n">
        <v>8</v>
      </c>
      <c r="M26" s="65" t="n">
        <v>0</v>
      </c>
      <c r="N26" s="65" t="n">
        <v>5</v>
      </c>
      <c r="O26" s="65" t="n">
        <v>10</v>
      </c>
      <c r="P26" s="66" t="n">
        <v>1</v>
      </c>
      <c r="Q26" s="62" t="n">
        <v>0</v>
      </c>
      <c r="R26" s="66" t="n">
        <v>0</v>
      </c>
      <c r="S26" s="67" t="n">
        <v>4.46</v>
      </c>
    </row>
    <row r="27" s="26" customFormat="true" ht="12.75" hidden="false" customHeight="true" outlineLevel="0" collapsed="false">
      <c r="A27" s="62" t="n">
        <v>20</v>
      </c>
      <c r="B27" s="53" t="n">
        <v>173</v>
      </c>
      <c r="C27" s="53" t="s">
        <v>87</v>
      </c>
      <c r="D27" s="54" t="s">
        <v>55</v>
      </c>
      <c r="E27" s="54"/>
      <c r="F27" s="55" t="s">
        <v>32</v>
      </c>
      <c r="G27" s="63"/>
      <c r="H27" s="64" t="n">
        <v>45</v>
      </c>
      <c r="I27" s="62" t="n">
        <v>16</v>
      </c>
      <c r="J27" s="65" t="n">
        <v>21</v>
      </c>
      <c r="K27" s="66" t="n">
        <v>8</v>
      </c>
      <c r="L27" s="62" t="n">
        <v>6</v>
      </c>
      <c r="M27" s="65" t="n">
        <v>7</v>
      </c>
      <c r="N27" s="65" t="n">
        <v>1</v>
      </c>
      <c r="O27" s="65" t="n">
        <v>7</v>
      </c>
      <c r="P27" s="66" t="n">
        <v>3</v>
      </c>
      <c r="Q27" s="62" t="n">
        <v>0</v>
      </c>
      <c r="R27" s="66" t="n">
        <v>0</v>
      </c>
      <c r="S27" s="67" t="n">
        <v>5.19</v>
      </c>
    </row>
    <row r="28" s="26" customFormat="true" ht="12.75" hidden="false" customHeight="true" outlineLevel="0" collapsed="false">
      <c r="A28" s="62" t="n">
        <v>21</v>
      </c>
      <c r="B28" s="53" t="n">
        <v>158</v>
      </c>
      <c r="C28" s="53" t="s">
        <v>88</v>
      </c>
      <c r="D28" s="54" t="s">
        <v>3</v>
      </c>
      <c r="E28" s="54"/>
      <c r="F28" s="55" t="s">
        <v>43</v>
      </c>
      <c r="G28" s="63"/>
      <c r="H28" s="64" t="n">
        <v>52</v>
      </c>
      <c r="I28" s="62" t="n">
        <v>19</v>
      </c>
      <c r="J28" s="65" t="n">
        <v>11</v>
      </c>
      <c r="K28" s="66" t="n">
        <v>22</v>
      </c>
      <c r="L28" s="62" t="n">
        <v>5</v>
      </c>
      <c r="M28" s="65" t="n">
        <v>7</v>
      </c>
      <c r="N28" s="65" t="n">
        <v>1</v>
      </c>
      <c r="O28" s="65" t="n">
        <v>6</v>
      </c>
      <c r="P28" s="66" t="n">
        <v>5</v>
      </c>
      <c r="Q28" s="62" t="n">
        <v>0</v>
      </c>
      <c r="R28" s="66" t="n">
        <v>0</v>
      </c>
      <c r="S28" s="67" t="n">
        <v>5.27</v>
      </c>
    </row>
    <row r="29" s="26" customFormat="true" ht="12.75" hidden="false" customHeight="true" outlineLevel="0" collapsed="false">
      <c r="A29" s="62" t="n">
        <v>22</v>
      </c>
      <c r="B29" s="53" t="n">
        <v>163</v>
      </c>
      <c r="C29" s="53" t="s">
        <v>89</v>
      </c>
      <c r="D29" s="54" t="s">
        <v>90</v>
      </c>
      <c r="E29" s="54"/>
      <c r="F29" s="55" t="s">
        <v>32</v>
      </c>
      <c r="G29" s="63"/>
      <c r="H29" s="64" t="n">
        <v>55</v>
      </c>
      <c r="I29" s="62" t="n">
        <v>25</v>
      </c>
      <c r="J29" s="65" t="n">
        <v>15</v>
      </c>
      <c r="K29" s="66" t="n">
        <v>14</v>
      </c>
      <c r="L29" s="62" t="n">
        <v>5</v>
      </c>
      <c r="M29" s="65" t="n">
        <v>4</v>
      </c>
      <c r="N29" s="65" t="n">
        <v>1</v>
      </c>
      <c r="O29" s="65" t="n">
        <v>11</v>
      </c>
      <c r="P29" s="66" t="n">
        <v>3</v>
      </c>
      <c r="Q29" s="62" t="n">
        <v>1</v>
      </c>
      <c r="R29" s="66" t="n">
        <v>0</v>
      </c>
      <c r="S29" s="67" t="n">
        <v>5.31</v>
      </c>
    </row>
    <row r="30" s="26" customFormat="true" ht="12.75" hidden="false" customHeight="true" outlineLevel="0" collapsed="false">
      <c r="A30" s="62" t="n">
        <v>23</v>
      </c>
      <c r="B30" s="53" t="n">
        <v>172</v>
      </c>
      <c r="C30" s="53" t="s">
        <v>91</v>
      </c>
      <c r="D30" s="54" t="s">
        <v>92</v>
      </c>
      <c r="E30" s="54"/>
      <c r="F30" s="55" t="s">
        <v>32</v>
      </c>
      <c r="G30" s="63"/>
      <c r="H30" s="64" t="n">
        <v>57</v>
      </c>
      <c r="I30" s="62" t="n">
        <v>16</v>
      </c>
      <c r="J30" s="65" t="n">
        <v>21</v>
      </c>
      <c r="K30" s="66" t="n">
        <v>20</v>
      </c>
      <c r="L30" s="62" t="n">
        <v>6</v>
      </c>
      <c r="M30" s="65" t="n">
        <v>2</v>
      </c>
      <c r="N30" s="65" t="n">
        <v>3</v>
      </c>
      <c r="O30" s="65" t="n">
        <v>8</v>
      </c>
      <c r="P30" s="66" t="n">
        <v>5</v>
      </c>
      <c r="Q30" s="62" t="n">
        <v>0</v>
      </c>
      <c r="R30" s="66" t="n">
        <v>0</v>
      </c>
      <c r="S30" s="67" t="n">
        <v>5.14</v>
      </c>
    </row>
    <row r="31" s="26" customFormat="true" ht="12.75" hidden="false" customHeight="true" outlineLevel="0" collapsed="false">
      <c r="A31" s="62" t="n">
        <v>24</v>
      </c>
      <c r="B31" s="53" t="n">
        <v>162</v>
      </c>
      <c r="C31" s="53" t="s">
        <v>93</v>
      </c>
      <c r="D31" s="54" t="s">
        <v>62</v>
      </c>
      <c r="E31" s="54"/>
      <c r="F31" s="55" t="s">
        <v>32</v>
      </c>
      <c r="G31" s="63"/>
      <c r="H31" s="64" t="n">
        <v>61</v>
      </c>
      <c r="I31" s="62" t="n">
        <v>23</v>
      </c>
      <c r="J31" s="65" t="n">
        <v>16</v>
      </c>
      <c r="K31" s="66" t="n">
        <v>22</v>
      </c>
      <c r="L31" s="62" t="n">
        <v>7</v>
      </c>
      <c r="M31" s="65" t="n">
        <v>2</v>
      </c>
      <c r="N31" s="65" t="n">
        <v>0</v>
      </c>
      <c r="O31" s="65" t="n">
        <v>8</v>
      </c>
      <c r="P31" s="66" t="n">
        <v>7</v>
      </c>
      <c r="Q31" s="62" t="n">
        <v>0</v>
      </c>
      <c r="R31" s="66" t="n">
        <v>0</v>
      </c>
      <c r="S31" s="67" t="n">
        <v>5.12</v>
      </c>
    </row>
    <row r="32" s="26" customFormat="true" ht="12.75" hidden="false" customHeight="true" outlineLevel="0" collapsed="false">
      <c r="A32" s="62" t="n">
        <v>25</v>
      </c>
      <c r="B32" s="53" t="n">
        <v>166</v>
      </c>
      <c r="C32" s="53" t="s">
        <v>94</v>
      </c>
      <c r="D32" s="54" t="s">
        <v>55</v>
      </c>
      <c r="E32" s="54"/>
      <c r="F32" s="55" t="s">
        <v>46</v>
      </c>
      <c r="G32" s="63"/>
      <c r="H32" s="64" t="n">
        <v>67</v>
      </c>
      <c r="I32" s="62" t="n">
        <v>26</v>
      </c>
      <c r="J32" s="65" t="n">
        <v>23</v>
      </c>
      <c r="K32" s="66" t="n">
        <v>18</v>
      </c>
      <c r="L32" s="62" t="n">
        <v>3</v>
      </c>
      <c r="M32" s="65" t="n">
        <v>3</v>
      </c>
      <c r="N32" s="65" t="n">
        <v>2</v>
      </c>
      <c r="O32" s="65" t="n">
        <v>10</v>
      </c>
      <c r="P32" s="66" t="n">
        <v>6</v>
      </c>
      <c r="Q32" s="62" t="n">
        <v>0</v>
      </c>
      <c r="R32" s="66" t="n">
        <v>0</v>
      </c>
      <c r="S32" s="67" t="n">
        <v>5.2</v>
      </c>
    </row>
    <row r="33" s="26" customFormat="true" ht="12.75" hidden="false" customHeight="true" outlineLevel="0" collapsed="false">
      <c r="A33" s="62" t="n">
        <v>26</v>
      </c>
      <c r="B33" s="53" t="n">
        <v>177</v>
      </c>
      <c r="C33" s="53" t="s">
        <v>95</v>
      </c>
      <c r="D33" s="54" t="s">
        <v>38</v>
      </c>
      <c r="E33" s="54"/>
      <c r="F33" s="55" t="s">
        <v>32</v>
      </c>
      <c r="G33" s="63"/>
      <c r="H33" s="64" t="n">
        <v>79</v>
      </c>
      <c r="I33" s="62" t="n">
        <v>27</v>
      </c>
      <c r="J33" s="65" t="n">
        <v>29</v>
      </c>
      <c r="K33" s="66" t="n">
        <v>23</v>
      </c>
      <c r="L33" s="62" t="n">
        <v>0</v>
      </c>
      <c r="M33" s="65" t="n">
        <v>2</v>
      </c>
      <c r="N33" s="65" t="n">
        <v>3</v>
      </c>
      <c r="O33" s="65" t="n">
        <v>12</v>
      </c>
      <c r="P33" s="66" t="n">
        <v>7</v>
      </c>
      <c r="Q33" s="62" t="n">
        <v>0</v>
      </c>
      <c r="R33" s="66" t="n">
        <v>0</v>
      </c>
      <c r="S33" s="67" t="n">
        <v>4.48</v>
      </c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96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21</v>
      </c>
      <c r="C8" s="53" t="s">
        <v>97</v>
      </c>
      <c r="D8" s="54" t="s">
        <v>62</v>
      </c>
      <c r="E8" s="54"/>
      <c r="F8" s="55" t="s">
        <v>32</v>
      </c>
      <c r="G8" s="56"/>
      <c r="H8" s="57" t="n">
        <v>3</v>
      </c>
      <c r="I8" s="52" t="n">
        <v>1</v>
      </c>
      <c r="J8" s="58" t="n">
        <v>1</v>
      </c>
      <c r="K8" s="59" t="n">
        <v>1</v>
      </c>
      <c r="L8" s="52" t="n">
        <v>21</v>
      </c>
      <c r="M8" s="58" t="n">
        <v>3</v>
      </c>
      <c r="N8" s="58" t="n">
        <v>0</v>
      </c>
      <c r="O8" s="58" t="n">
        <v>0</v>
      </c>
      <c r="P8" s="59" t="n">
        <v>0</v>
      </c>
      <c r="Q8" s="60" t="n">
        <v>0</v>
      </c>
      <c r="R8" s="59" t="n">
        <v>0</v>
      </c>
      <c r="S8" s="61" t="n">
        <v>4.01</v>
      </c>
      <c r="T8" s="26" t="n">
        <f aca="false">+Dati!B15</f>
        <v>20</v>
      </c>
    </row>
    <row r="9" s="26" customFormat="true" ht="12.75" hidden="false" customHeight="true" outlineLevel="0" collapsed="false">
      <c r="A9" s="62" t="n">
        <v>2</v>
      </c>
      <c r="B9" s="53" t="n">
        <v>253</v>
      </c>
      <c r="C9" s="53" t="s">
        <v>98</v>
      </c>
      <c r="D9" s="54" t="s">
        <v>90</v>
      </c>
      <c r="E9" s="54"/>
      <c r="F9" s="55" t="s">
        <v>46</v>
      </c>
      <c r="G9" s="63"/>
      <c r="H9" s="64" t="n">
        <v>8</v>
      </c>
      <c r="I9" s="62" t="n">
        <v>2</v>
      </c>
      <c r="J9" s="65" t="n">
        <v>0</v>
      </c>
      <c r="K9" s="66" t="n">
        <v>6</v>
      </c>
      <c r="L9" s="62" t="n">
        <v>18</v>
      </c>
      <c r="M9" s="65" t="n">
        <v>5</v>
      </c>
      <c r="N9" s="65" t="n">
        <v>0</v>
      </c>
      <c r="O9" s="65" t="n">
        <v>1</v>
      </c>
      <c r="P9" s="66" t="n">
        <v>0</v>
      </c>
      <c r="Q9" s="62" t="n">
        <v>0</v>
      </c>
      <c r="R9" s="66" t="n">
        <v>0</v>
      </c>
      <c r="S9" s="67" t="n">
        <v>5.1</v>
      </c>
      <c r="T9" s="26" t="n">
        <f aca="false">+Dati!B16</f>
        <v>17</v>
      </c>
    </row>
    <row r="10" s="26" customFormat="true" ht="12.75" hidden="false" customHeight="true" outlineLevel="0" collapsed="false">
      <c r="A10" s="62" t="n">
        <v>3</v>
      </c>
      <c r="B10" s="53" t="n">
        <v>224</v>
      </c>
      <c r="C10" s="53" t="s">
        <v>99</v>
      </c>
      <c r="D10" s="54" t="s">
        <v>62</v>
      </c>
      <c r="E10" s="54"/>
      <c r="F10" s="55" t="s">
        <v>67</v>
      </c>
      <c r="G10" s="63"/>
      <c r="H10" s="64" t="n">
        <v>16</v>
      </c>
      <c r="I10" s="62" t="n">
        <v>6</v>
      </c>
      <c r="J10" s="65" t="n">
        <v>4</v>
      </c>
      <c r="K10" s="66" t="n">
        <v>6</v>
      </c>
      <c r="L10" s="62" t="n">
        <v>18</v>
      </c>
      <c r="M10" s="65" t="n">
        <v>3</v>
      </c>
      <c r="N10" s="65" t="n">
        <v>0</v>
      </c>
      <c r="O10" s="65" t="n">
        <v>1</v>
      </c>
      <c r="P10" s="66" t="n">
        <v>2</v>
      </c>
      <c r="Q10" s="62" t="n">
        <v>0</v>
      </c>
      <c r="R10" s="66" t="n">
        <v>0</v>
      </c>
      <c r="S10" s="67" t="n">
        <v>4.05</v>
      </c>
      <c r="T10" s="26" t="n">
        <f aca="false">+Dati!B17</f>
        <v>15</v>
      </c>
    </row>
    <row r="11" s="26" customFormat="true" ht="12.75" hidden="false" customHeight="true" outlineLevel="0" collapsed="false">
      <c r="A11" s="62" t="n">
        <v>4</v>
      </c>
      <c r="B11" s="53" t="n">
        <v>233</v>
      </c>
      <c r="C11" s="53" t="s">
        <v>100</v>
      </c>
      <c r="D11" s="54" t="s">
        <v>31</v>
      </c>
      <c r="E11" s="54"/>
      <c r="F11" s="55" t="s">
        <v>32</v>
      </c>
      <c r="G11" s="63"/>
      <c r="H11" s="64" t="n">
        <v>20</v>
      </c>
      <c r="I11" s="62" t="n">
        <v>7</v>
      </c>
      <c r="J11" s="65" t="n">
        <v>4</v>
      </c>
      <c r="K11" s="66" t="n">
        <v>9</v>
      </c>
      <c r="L11" s="62" t="n">
        <v>13</v>
      </c>
      <c r="M11" s="65" t="n">
        <v>5</v>
      </c>
      <c r="N11" s="65" t="n">
        <v>3</v>
      </c>
      <c r="O11" s="65" t="n">
        <v>3</v>
      </c>
      <c r="P11" s="66" t="n">
        <v>0</v>
      </c>
      <c r="Q11" s="62" t="n">
        <v>0</v>
      </c>
      <c r="R11" s="66" t="n">
        <v>0</v>
      </c>
      <c r="S11" s="67" t="n">
        <v>4.25</v>
      </c>
      <c r="T11" s="26" t="n">
        <f aca="false">+Dati!B18</f>
        <v>13</v>
      </c>
    </row>
    <row r="12" s="26" customFormat="true" ht="12.75" hidden="false" customHeight="true" outlineLevel="0" collapsed="false">
      <c r="A12" s="62" t="n">
        <v>5</v>
      </c>
      <c r="B12" s="53" t="n">
        <v>231</v>
      </c>
      <c r="C12" s="53" t="s">
        <v>101</v>
      </c>
      <c r="D12" s="54" t="s">
        <v>102</v>
      </c>
      <c r="E12" s="54"/>
      <c r="F12" s="55" t="s">
        <v>43</v>
      </c>
      <c r="G12" s="63"/>
      <c r="H12" s="64" t="n">
        <v>21</v>
      </c>
      <c r="I12" s="62" t="n">
        <v>6</v>
      </c>
      <c r="J12" s="65" t="n">
        <v>4</v>
      </c>
      <c r="K12" s="66" t="n">
        <v>11</v>
      </c>
      <c r="L12" s="62" t="n">
        <v>16</v>
      </c>
      <c r="M12" s="65" t="n">
        <v>1</v>
      </c>
      <c r="N12" s="65" t="n">
        <v>1</v>
      </c>
      <c r="O12" s="65" t="n">
        <v>6</v>
      </c>
      <c r="P12" s="66" t="n">
        <v>0</v>
      </c>
      <c r="Q12" s="62" t="n">
        <v>0</v>
      </c>
      <c r="R12" s="66" t="n">
        <v>0</v>
      </c>
      <c r="S12" s="67" t="n">
        <v>3.4</v>
      </c>
      <c r="T12" s="26" t="n">
        <f aca="false">+Dati!B19</f>
        <v>11</v>
      </c>
    </row>
    <row r="13" s="26" customFormat="true" ht="12.75" hidden="false" customHeight="true" outlineLevel="0" collapsed="false">
      <c r="A13" s="62" t="n">
        <v>6</v>
      </c>
      <c r="B13" s="53" t="n">
        <v>247</v>
      </c>
      <c r="C13" s="53" t="s">
        <v>103</v>
      </c>
      <c r="D13" s="54" t="s">
        <v>90</v>
      </c>
      <c r="E13" s="54"/>
      <c r="F13" s="55" t="s">
        <v>32</v>
      </c>
      <c r="G13" s="63"/>
      <c r="H13" s="64" t="n">
        <v>21</v>
      </c>
      <c r="I13" s="62" t="n">
        <v>5</v>
      </c>
      <c r="J13" s="65" t="n">
        <v>10</v>
      </c>
      <c r="K13" s="66" t="n">
        <v>6</v>
      </c>
      <c r="L13" s="62" t="n">
        <v>12</v>
      </c>
      <c r="M13" s="65" t="n">
        <v>7</v>
      </c>
      <c r="N13" s="65" t="n">
        <v>1</v>
      </c>
      <c r="O13" s="65" t="n">
        <v>4</v>
      </c>
      <c r="P13" s="66" t="n">
        <v>0</v>
      </c>
      <c r="Q13" s="62" t="n">
        <v>0</v>
      </c>
      <c r="R13" s="66" t="n">
        <v>0</v>
      </c>
      <c r="S13" s="67" t="n">
        <v>5.09</v>
      </c>
      <c r="T13" s="26" t="n">
        <f aca="false">+Dati!B20</f>
        <v>10</v>
      </c>
    </row>
    <row r="14" s="26" customFormat="true" ht="12.75" hidden="false" customHeight="true" outlineLevel="0" collapsed="false">
      <c r="A14" s="62" t="n">
        <v>7</v>
      </c>
      <c r="B14" s="53" t="n">
        <v>226</v>
      </c>
      <c r="C14" s="53" t="s">
        <v>104</v>
      </c>
      <c r="D14" s="54" t="s">
        <v>48</v>
      </c>
      <c r="E14" s="54"/>
      <c r="F14" s="55" t="s">
        <v>46</v>
      </c>
      <c r="G14" s="63"/>
      <c r="H14" s="64" t="n">
        <v>23</v>
      </c>
      <c r="I14" s="62" t="n">
        <v>15</v>
      </c>
      <c r="J14" s="65" t="n">
        <v>3</v>
      </c>
      <c r="K14" s="66" t="n">
        <v>5</v>
      </c>
      <c r="L14" s="62" t="n">
        <v>14</v>
      </c>
      <c r="M14" s="65" t="n">
        <v>3</v>
      </c>
      <c r="N14" s="65" t="n">
        <v>3</v>
      </c>
      <c r="O14" s="65" t="n">
        <v>3</v>
      </c>
      <c r="P14" s="66" t="n">
        <v>1</v>
      </c>
      <c r="Q14" s="62" t="n">
        <v>0</v>
      </c>
      <c r="R14" s="66" t="n">
        <v>0</v>
      </c>
      <c r="S14" s="67" t="n">
        <v>3.46</v>
      </c>
      <c r="T14" s="26" t="n">
        <f aca="false">+Dati!B21</f>
        <v>9</v>
      </c>
    </row>
    <row r="15" s="26" customFormat="true" ht="12.75" hidden="false" customHeight="true" outlineLevel="0" collapsed="false">
      <c r="A15" s="62" t="n">
        <v>8</v>
      </c>
      <c r="B15" s="53" t="n">
        <v>237</v>
      </c>
      <c r="C15" s="53" t="s">
        <v>105</v>
      </c>
      <c r="D15" s="54" t="s">
        <v>106</v>
      </c>
      <c r="E15" s="54"/>
      <c r="F15" s="55" t="s">
        <v>43</v>
      </c>
      <c r="G15" s="63"/>
      <c r="H15" s="64" t="n">
        <v>27</v>
      </c>
      <c r="I15" s="62" t="n">
        <v>16</v>
      </c>
      <c r="J15" s="65" t="n">
        <v>5</v>
      </c>
      <c r="K15" s="66" t="n">
        <v>6</v>
      </c>
      <c r="L15" s="62" t="n">
        <v>10</v>
      </c>
      <c r="M15" s="65" t="n">
        <v>7</v>
      </c>
      <c r="N15" s="65" t="n">
        <v>3</v>
      </c>
      <c r="O15" s="65" t="n">
        <v>3</v>
      </c>
      <c r="P15" s="66" t="n">
        <v>1</v>
      </c>
      <c r="Q15" s="62" t="n">
        <v>0</v>
      </c>
      <c r="R15" s="66" t="n">
        <v>0</v>
      </c>
      <c r="S15" s="67" t="n">
        <v>5.26</v>
      </c>
      <c r="T15" s="26" t="n">
        <f aca="false">+Dati!B22</f>
        <v>8</v>
      </c>
    </row>
    <row r="16" s="26" customFormat="true" ht="12.75" hidden="false" customHeight="true" outlineLevel="0" collapsed="false">
      <c r="A16" s="62" t="n">
        <v>9</v>
      </c>
      <c r="B16" s="53" t="n">
        <v>246</v>
      </c>
      <c r="C16" s="53" t="s">
        <v>107</v>
      </c>
      <c r="D16" s="54" t="s">
        <v>62</v>
      </c>
      <c r="E16" s="54"/>
      <c r="F16" s="55" t="s">
        <v>32</v>
      </c>
      <c r="G16" s="63"/>
      <c r="H16" s="64" t="n">
        <v>29</v>
      </c>
      <c r="I16" s="62" t="n">
        <v>13</v>
      </c>
      <c r="J16" s="65" t="n">
        <v>8</v>
      </c>
      <c r="K16" s="66" t="n">
        <v>8</v>
      </c>
      <c r="L16" s="62" t="n">
        <v>10</v>
      </c>
      <c r="M16" s="65" t="n">
        <v>5</v>
      </c>
      <c r="N16" s="65" t="n">
        <v>5</v>
      </c>
      <c r="O16" s="65" t="n">
        <v>3</v>
      </c>
      <c r="P16" s="66" t="n">
        <v>1</v>
      </c>
      <c r="Q16" s="68" t="n">
        <v>0</v>
      </c>
      <c r="R16" s="66" t="n">
        <v>0</v>
      </c>
      <c r="S16" s="67" t="n">
        <v>4.06</v>
      </c>
      <c r="T16" s="26" t="n">
        <f aca="false">+Dati!B23</f>
        <v>7</v>
      </c>
    </row>
    <row r="17" s="26" customFormat="true" ht="12.75" hidden="false" customHeight="true" outlineLevel="0" collapsed="false">
      <c r="A17" s="62" t="n">
        <v>10</v>
      </c>
      <c r="B17" s="53" t="n">
        <v>222</v>
      </c>
      <c r="C17" s="53" t="s">
        <v>108</v>
      </c>
      <c r="D17" s="54" t="s">
        <v>34</v>
      </c>
      <c r="E17" s="54"/>
      <c r="F17" s="55" t="s">
        <v>32</v>
      </c>
      <c r="G17" s="63"/>
      <c r="H17" s="64" t="n">
        <v>30</v>
      </c>
      <c r="I17" s="62" t="n">
        <v>15</v>
      </c>
      <c r="J17" s="65" t="n">
        <v>6</v>
      </c>
      <c r="K17" s="66" t="n">
        <v>9</v>
      </c>
      <c r="L17" s="62" t="n">
        <v>11</v>
      </c>
      <c r="M17" s="65" t="n">
        <v>3</v>
      </c>
      <c r="N17" s="65" t="n">
        <v>5</v>
      </c>
      <c r="O17" s="65" t="n">
        <v>4</v>
      </c>
      <c r="P17" s="66" t="n">
        <v>1</v>
      </c>
      <c r="Q17" s="62" t="n">
        <v>0</v>
      </c>
      <c r="R17" s="66" t="n">
        <v>0</v>
      </c>
      <c r="S17" s="67" t="n">
        <v>4.44</v>
      </c>
      <c r="T17" s="26" t="n">
        <f aca="false">+Dati!B24</f>
        <v>6</v>
      </c>
    </row>
    <row r="18" s="26" customFormat="true" ht="12.75" hidden="false" customHeight="true" outlineLevel="0" collapsed="false">
      <c r="A18" s="62" t="n">
        <v>11</v>
      </c>
      <c r="B18" s="53" t="n">
        <v>241</v>
      </c>
      <c r="C18" s="53" t="s">
        <v>109</v>
      </c>
      <c r="D18" s="54" t="s">
        <v>31</v>
      </c>
      <c r="E18" s="54"/>
      <c r="F18" s="55" t="s">
        <v>32</v>
      </c>
      <c r="G18" s="63"/>
      <c r="H18" s="64" t="n">
        <v>35</v>
      </c>
      <c r="I18" s="62" t="n">
        <v>18</v>
      </c>
      <c r="J18" s="65" t="n">
        <v>5</v>
      </c>
      <c r="K18" s="66" t="n">
        <v>12</v>
      </c>
      <c r="L18" s="62" t="n">
        <v>9</v>
      </c>
      <c r="M18" s="65" t="n">
        <v>4</v>
      </c>
      <c r="N18" s="65" t="n">
        <v>4</v>
      </c>
      <c r="O18" s="65" t="n">
        <v>6</v>
      </c>
      <c r="P18" s="66" t="n">
        <v>1</v>
      </c>
      <c r="Q18" s="62" t="n">
        <v>0</v>
      </c>
      <c r="R18" s="66" t="n">
        <v>0</v>
      </c>
      <c r="S18" s="67" t="n">
        <v>4.52</v>
      </c>
      <c r="T18" s="26" t="n">
        <f aca="false">+Dati!B25</f>
        <v>5</v>
      </c>
    </row>
    <row r="19" s="26" customFormat="true" ht="12.75" hidden="false" customHeight="true" outlineLevel="0" collapsed="false">
      <c r="A19" s="62" t="n">
        <v>12</v>
      </c>
      <c r="B19" s="53" t="n">
        <v>225</v>
      </c>
      <c r="C19" s="53" t="s">
        <v>110</v>
      </c>
      <c r="D19" s="54" t="s">
        <v>111</v>
      </c>
      <c r="E19" s="54"/>
      <c r="F19" s="55" t="s">
        <v>46</v>
      </c>
      <c r="G19" s="63"/>
      <c r="H19" s="64" t="n">
        <v>36</v>
      </c>
      <c r="I19" s="62" t="n">
        <v>15</v>
      </c>
      <c r="J19" s="65" t="n">
        <v>8</v>
      </c>
      <c r="K19" s="66" t="n">
        <v>13</v>
      </c>
      <c r="L19" s="62" t="n">
        <v>10</v>
      </c>
      <c r="M19" s="65" t="n">
        <v>3</v>
      </c>
      <c r="N19" s="65" t="n">
        <v>4</v>
      </c>
      <c r="O19" s="65" t="n">
        <v>5</v>
      </c>
      <c r="P19" s="66" t="n">
        <v>2</v>
      </c>
      <c r="Q19" s="62" t="n">
        <v>0</v>
      </c>
      <c r="R19" s="66" t="n">
        <v>0</v>
      </c>
      <c r="S19" s="67" t="n">
        <v>4.21</v>
      </c>
      <c r="T19" s="26" t="n">
        <f aca="false">+Dati!B26</f>
        <v>4</v>
      </c>
    </row>
    <row r="20" s="26" customFormat="true" ht="12.75" hidden="false" customHeight="true" outlineLevel="0" collapsed="false">
      <c r="A20" s="62" t="n">
        <v>13</v>
      </c>
      <c r="B20" s="53" t="n">
        <v>236</v>
      </c>
      <c r="C20" s="53" t="s">
        <v>112</v>
      </c>
      <c r="D20" s="54" t="s">
        <v>31</v>
      </c>
      <c r="E20" s="54"/>
      <c r="F20" s="55" t="s">
        <v>32</v>
      </c>
      <c r="G20" s="63"/>
      <c r="H20" s="64" t="n">
        <v>36</v>
      </c>
      <c r="I20" s="62" t="n">
        <v>11</v>
      </c>
      <c r="J20" s="65" t="n">
        <v>14</v>
      </c>
      <c r="K20" s="66" t="n">
        <v>11</v>
      </c>
      <c r="L20" s="62" t="n">
        <v>8</v>
      </c>
      <c r="M20" s="65" t="n">
        <v>5</v>
      </c>
      <c r="N20" s="65" t="n">
        <v>2</v>
      </c>
      <c r="O20" s="65" t="n">
        <v>9</v>
      </c>
      <c r="P20" s="66" t="n">
        <v>0</v>
      </c>
      <c r="Q20" s="62" t="n">
        <v>0</v>
      </c>
      <c r="R20" s="66" t="n">
        <v>0</v>
      </c>
      <c r="S20" s="67" t="n">
        <v>4.34</v>
      </c>
      <c r="T20" s="26" t="n">
        <f aca="false">+Dati!B27</f>
        <v>3</v>
      </c>
    </row>
    <row r="21" s="26" customFormat="true" ht="12.75" hidden="false" customHeight="true" outlineLevel="0" collapsed="false">
      <c r="A21" s="62" t="n">
        <v>14</v>
      </c>
      <c r="B21" s="53" t="n">
        <v>228</v>
      </c>
      <c r="C21" s="53" t="s">
        <v>113</v>
      </c>
      <c r="D21" s="54" t="s">
        <v>3</v>
      </c>
      <c r="E21" s="54"/>
      <c r="F21" s="55" t="s">
        <v>43</v>
      </c>
      <c r="G21" s="63"/>
      <c r="H21" s="64" t="n">
        <v>37</v>
      </c>
      <c r="I21" s="62" t="n">
        <v>18</v>
      </c>
      <c r="J21" s="65" t="n">
        <v>11</v>
      </c>
      <c r="K21" s="66" t="n">
        <v>8</v>
      </c>
      <c r="L21" s="62" t="n">
        <v>6</v>
      </c>
      <c r="M21" s="65" t="n">
        <v>7</v>
      </c>
      <c r="N21" s="65" t="n">
        <v>3</v>
      </c>
      <c r="O21" s="65" t="n">
        <v>8</v>
      </c>
      <c r="P21" s="66" t="n">
        <v>0</v>
      </c>
      <c r="Q21" s="62" t="n">
        <v>0</v>
      </c>
      <c r="R21" s="66" t="n">
        <v>0</v>
      </c>
      <c r="S21" s="67" t="n">
        <v>3.41</v>
      </c>
      <c r="T21" s="26" t="n">
        <f aca="false">+Dati!B28</f>
        <v>2</v>
      </c>
    </row>
    <row r="22" s="26" customFormat="true" ht="12.75" hidden="false" customHeight="true" outlineLevel="0" collapsed="false">
      <c r="A22" s="62" t="n">
        <v>15</v>
      </c>
      <c r="B22" s="53" t="n">
        <v>242</v>
      </c>
      <c r="C22" s="53" t="s">
        <v>114</v>
      </c>
      <c r="D22" s="54" t="s">
        <v>31</v>
      </c>
      <c r="E22" s="54"/>
      <c r="F22" s="55" t="s">
        <v>74</v>
      </c>
      <c r="G22" s="63"/>
      <c r="H22" s="64" t="n">
        <v>39</v>
      </c>
      <c r="I22" s="62" t="n">
        <v>12</v>
      </c>
      <c r="J22" s="65" t="n">
        <v>17</v>
      </c>
      <c r="K22" s="66" t="n">
        <v>10</v>
      </c>
      <c r="L22" s="62" t="n">
        <v>6</v>
      </c>
      <c r="M22" s="65" t="n">
        <v>5</v>
      </c>
      <c r="N22" s="65" t="n">
        <v>5</v>
      </c>
      <c r="O22" s="65" t="n">
        <v>8</v>
      </c>
      <c r="P22" s="66" t="n">
        <v>0</v>
      </c>
      <c r="Q22" s="62" t="n">
        <v>0</v>
      </c>
      <c r="R22" s="66" t="n">
        <v>0</v>
      </c>
      <c r="S22" s="67" t="n">
        <v>5.24</v>
      </c>
      <c r="T22" s="26" t="n">
        <f aca="false">+Dati!B29</f>
        <v>1</v>
      </c>
    </row>
    <row r="23" s="26" customFormat="true" ht="12.75" hidden="false" customHeight="true" outlineLevel="0" collapsed="false">
      <c r="A23" s="62" t="n">
        <v>16</v>
      </c>
      <c r="B23" s="53" t="n">
        <v>238</v>
      </c>
      <c r="C23" s="53" t="s">
        <v>115</v>
      </c>
      <c r="D23" s="54" t="s">
        <v>31</v>
      </c>
      <c r="E23" s="54"/>
      <c r="F23" s="55" t="s">
        <v>32</v>
      </c>
      <c r="G23" s="63"/>
      <c r="H23" s="64" t="n">
        <v>40</v>
      </c>
      <c r="I23" s="62" t="n">
        <v>12</v>
      </c>
      <c r="J23" s="65" t="n">
        <v>14</v>
      </c>
      <c r="K23" s="66" t="n">
        <v>14</v>
      </c>
      <c r="L23" s="62" t="n">
        <v>5</v>
      </c>
      <c r="M23" s="65" t="n">
        <v>6</v>
      </c>
      <c r="N23" s="65" t="n">
        <v>5</v>
      </c>
      <c r="O23" s="65" t="n">
        <v>8</v>
      </c>
      <c r="P23" s="66" t="n">
        <v>0</v>
      </c>
      <c r="Q23" s="62" t="n">
        <v>0</v>
      </c>
      <c r="R23" s="66" t="n">
        <v>0</v>
      </c>
      <c r="S23" s="67" t="n">
        <v>5.24</v>
      </c>
    </row>
    <row r="24" s="26" customFormat="true" ht="12.75" hidden="false" customHeight="true" outlineLevel="0" collapsed="false">
      <c r="A24" s="62" t="n">
        <v>17</v>
      </c>
      <c r="B24" s="53" t="n">
        <v>240</v>
      </c>
      <c r="C24" s="53" t="s">
        <v>116</v>
      </c>
      <c r="D24" s="54" t="s">
        <v>117</v>
      </c>
      <c r="E24" s="54"/>
      <c r="F24" s="55" t="s">
        <v>46</v>
      </c>
      <c r="G24" s="63"/>
      <c r="H24" s="64" t="n">
        <v>41</v>
      </c>
      <c r="I24" s="62" t="n">
        <v>14</v>
      </c>
      <c r="J24" s="65" t="n">
        <v>15</v>
      </c>
      <c r="K24" s="66" t="n">
        <v>12</v>
      </c>
      <c r="L24" s="62" t="n">
        <v>7</v>
      </c>
      <c r="M24" s="65" t="n">
        <v>4</v>
      </c>
      <c r="N24" s="65" t="n">
        <v>2</v>
      </c>
      <c r="O24" s="65" t="n">
        <v>11</v>
      </c>
      <c r="P24" s="66" t="n">
        <v>0</v>
      </c>
      <c r="Q24" s="62" t="n">
        <v>0</v>
      </c>
      <c r="R24" s="66" t="n">
        <v>0</v>
      </c>
      <c r="S24" s="67" t="n">
        <v>4.38</v>
      </c>
    </row>
    <row r="25" s="26" customFormat="true" ht="12.75" hidden="false" customHeight="true" outlineLevel="0" collapsed="false">
      <c r="A25" s="62" t="n">
        <v>18</v>
      </c>
      <c r="B25" s="53" t="n">
        <v>243</v>
      </c>
      <c r="C25" s="53" t="s">
        <v>118</v>
      </c>
      <c r="D25" s="54" t="s">
        <v>119</v>
      </c>
      <c r="E25" s="54"/>
      <c r="F25" s="55" t="s">
        <v>32</v>
      </c>
      <c r="G25" s="63"/>
      <c r="H25" s="64" t="n">
        <v>43</v>
      </c>
      <c r="I25" s="62" t="n">
        <v>8</v>
      </c>
      <c r="J25" s="65" t="n">
        <v>16</v>
      </c>
      <c r="K25" s="66" t="n">
        <v>19</v>
      </c>
      <c r="L25" s="62" t="n">
        <v>9</v>
      </c>
      <c r="M25" s="65" t="n">
        <v>0</v>
      </c>
      <c r="N25" s="65" t="n">
        <v>4</v>
      </c>
      <c r="O25" s="65" t="n">
        <v>10</v>
      </c>
      <c r="P25" s="66" t="n">
        <v>1</v>
      </c>
      <c r="Q25" s="62" t="n">
        <v>0</v>
      </c>
      <c r="R25" s="66" t="n">
        <v>0</v>
      </c>
      <c r="S25" s="67" t="n">
        <v>4.51</v>
      </c>
    </row>
    <row r="26" s="26" customFormat="true" ht="12.75" hidden="false" customHeight="true" outlineLevel="0" collapsed="false">
      <c r="A26" s="62" t="n">
        <v>19</v>
      </c>
      <c r="B26" s="53" t="n">
        <v>251</v>
      </c>
      <c r="C26" s="53" t="s">
        <v>120</v>
      </c>
      <c r="D26" s="54" t="s">
        <v>3</v>
      </c>
      <c r="E26" s="54"/>
      <c r="F26" s="55" t="s">
        <v>43</v>
      </c>
      <c r="G26" s="63"/>
      <c r="H26" s="64" t="n">
        <v>46</v>
      </c>
      <c r="I26" s="62" t="n">
        <v>14</v>
      </c>
      <c r="J26" s="65" t="n">
        <v>18</v>
      </c>
      <c r="K26" s="66" t="n">
        <v>14</v>
      </c>
      <c r="L26" s="62" t="n">
        <v>5</v>
      </c>
      <c r="M26" s="65" t="n">
        <v>3</v>
      </c>
      <c r="N26" s="65" t="n">
        <v>5</v>
      </c>
      <c r="O26" s="65" t="n">
        <v>11</v>
      </c>
      <c r="P26" s="66" t="n">
        <v>0</v>
      </c>
      <c r="Q26" s="62" t="n">
        <v>0</v>
      </c>
      <c r="R26" s="66" t="n">
        <v>0</v>
      </c>
      <c r="S26" s="67" t="n">
        <v>4.31</v>
      </c>
    </row>
    <row r="27" s="26" customFormat="true" ht="12.75" hidden="false" customHeight="true" outlineLevel="0" collapsed="false">
      <c r="A27" s="62" t="n">
        <v>20</v>
      </c>
      <c r="B27" s="53" t="n">
        <v>245</v>
      </c>
      <c r="C27" s="53" t="s">
        <v>121</v>
      </c>
      <c r="D27" s="54" t="s">
        <v>45</v>
      </c>
      <c r="E27" s="54"/>
      <c r="F27" s="55" t="s">
        <v>46</v>
      </c>
      <c r="G27" s="63"/>
      <c r="H27" s="64" t="n">
        <v>50</v>
      </c>
      <c r="I27" s="62" t="n">
        <v>19</v>
      </c>
      <c r="J27" s="65" t="n">
        <v>19</v>
      </c>
      <c r="K27" s="66" t="n">
        <v>12</v>
      </c>
      <c r="L27" s="62" t="n">
        <v>4</v>
      </c>
      <c r="M27" s="65" t="n">
        <v>2</v>
      </c>
      <c r="N27" s="65" t="n">
        <v>6</v>
      </c>
      <c r="O27" s="65" t="n">
        <v>12</v>
      </c>
      <c r="P27" s="66" t="n">
        <v>0</v>
      </c>
      <c r="Q27" s="62" t="n">
        <v>0</v>
      </c>
      <c r="R27" s="66" t="n">
        <v>0</v>
      </c>
      <c r="S27" s="67" t="n">
        <v>4.19</v>
      </c>
    </row>
    <row r="28" s="26" customFormat="true" ht="12.75" hidden="false" customHeight="true" outlineLevel="0" collapsed="false">
      <c r="A28" s="62" t="n">
        <v>21</v>
      </c>
      <c r="B28" s="53" t="n">
        <v>244</v>
      </c>
      <c r="C28" s="53" t="s">
        <v>122</v>
      </c>
      <c r="D28" s="54" t="s">
        <v>45</v>
      </c>
      <c r="E28" s="54"/>
      <c r="F28" s="55" t="s">
        <v>46</v>
      </c>
      <c r="G28" s="63"/>
      <c r="H28" s="64" t="n">
        <v>51</v>
      </c>
      <c r="I28" s="62" t="n">
        <v>21</v>
      </c>
      <c r="J28" s="65" t="n">
        <v>15</v>
      </c>
      <c r="K28" s="66" t="n">
        <v>15</v>
      </c>
      <c r="L28" s="62" t="n">
        <v>4</v>
      </c>
      <c r="M28" s="65" t="n">
        <v>3</v>
      </c>
      <c r="N28" s="65" t="n">
        <v>9</v>
      </c>
      <c r="O28" s="65" t="n">
        <v>5</v>
      </c>
      <c r="P28" s="66" t="n">
        <v>3</v>
      </c>
      <c r="Q28" s="62" t="n">
        <v>0</v>
      </c>
      <c r="R28" s="66" t="n">
        <v>0</v>
      </c>
      <c r="S28" s="67" t="n">
        <v>4.2</v>
      </c>
    </row>
    <row r="29" s="26" customFormat="true" ht="12.75" hidden="false" customHeight="true" outlineLevel="0" collapsed="false">
      <c r="A29" s="62" t="n">
        <v>22</v>
      </c>
      <c r="B29" s="53" t="n">
        <v>235</v>
      </c>
      <c r="C29" s="53" t="s">
        <v>123</v>
      </c>
      <c r="D29" s="54" t="s">
        <v>55</v>
      </c>
      <c r="E29" s="54"/>
      <c r="F29" s="55" t="s">
        <v>32</v>
      </c>
      <c r="G29" s="63"/>
      <c r="H29" s="64" t="n">
        <v>51</v>
      </c>
      <c r="I29" s="62" t="n">
        <v>18</v>
      </c>
      <c r="J29" s="65" t="n">
        <v>17</v>
      </c>
      <c r="K29" s="66" t="n">
        <v>16</v>
      </c>
      <c r="L29" s="62" t="n">
        <v>4</v>
      </c>
      <c r="M29" s="65" t="n">
        <v>2</v>
      </c>
      <c r="N29" s="65" t="n">
        <v>5</v>
      </c>
      <c r="O29" s="65" t="n">
        <v>13</v>
      </c>
      <c r="P29" s="66" t="n">
        <v>0</v>
      </c>
      <c r="Q29" s="62" t="n">
        <v>0</v>
      </c>
      <c r="R29" s="66" t="n">
        <v>0</v>
      </c>
      <c r="S29" s="67" t="n">
        <v>5.14</v>
      </c>
    </row>
    <row r="30" s="26" customFormat="true" ht="12.75" hidden="false" customHeight="true" outlineLevel="0" collapsed="false">
      <c r="A30" s="62" t="n">
        <v>23</v>
      </c>
      <c r="B30" s="53" t="n">
        <v>255</v>
      </c>
      <c r="C30" s="53" t="s">
        <v>124</v>
      </c>
      <c r="D30" s="54" t="s">
        <v>3</v>
      </c>
      <c r="E30" s="54"/>
      <c r="F30" s="55" t="s">
        <v>32</v>
      </c>
      <c r="G30" s="63"/>
      <c r="H30" s="64" t="n">
        <v>52</v>
      </c>
      <c r="I30" s="62" t="n">
        <v>19</v>
      </c>
      <c r="J30" s="65" t="n">
        <v>17</v>
      </c>
      <c r="K30" s="66" t="n">
        <v>16</v>
      </c>
      <c r="L30" s="62" t="n">
        <v>4</v>
      </c>
      <c r="M30" s="65" t="n">
        <v>3</v>
      </c>
      <c r="N30" s="65" t="n">
        <v>4</v>
      </c>
      <c r="O30" s="65" t="n">
        <v>12</v>
      </c>
      <c r="P30" s="66" t="n">
        <v>1</v>
      </c>
      <c r="Q30" s="62" t="n">
        <v>0</v>
      </c>
      <c r="R30" s="66" t="n">
        <v>0</v>
      </c>
      <c r="S30" s="67" t="n">
        <v>5</v>
      </c>
    </row>
    <row r="31" s="26" customFormat="true" ht="12.75" hidden="false" customHeight="true" outlineLevel="0" collapsed="false">
      <c r="A31" s="62" t="n">
        <v>24</v>
      </c>
      <c r="B31" s="53" t="n">
        <v>227</v>
      </c>
      <c r="C31" s="53" t="s">
        <v>125</v>
      </c>
      <c r="D31" s="54" t="s">
        <v>126</v>
      </c>
      <c r="E31" s="54"/>
      <c r="F31" s="55" t="s">
        <v>67</v>
      </c>
      <c r="G31" s="63"/>
      <c r="H31" s="64" t="n">
        <v>52</v>
      </c>
      <c r="I31" s="62" t="n">
        <v>20</v>
      </c>
      <c r="J31" s="65" t="n">
        <v>17</v>
      </c>
      <c r="K31" s="66" t="n">
        <v>15</v>
      </c>
      <c r="L31" s="62" t="n">
        <v>3</v>
      </c>
      <c r="M31" s="65" t="n">
        <v>3</v>
      </c>
      <c r="N31" s="65" t="n">
        <v>5</v>
      </c>
      <c r="O31" s="65" t="n">
        <v>13</v>
      </c>
      <c r="P31" s="66" t="n">
        <v>0</v>
      </c>
      <c r="Q31" s="62" t="n">
        <v>0</v>
      </c>
      <c r="R31" s="66" t="n">
        <v>0</v>
      </c>
      <c r="S31" s="67" t="n">
        <v>4.49</v>
      </c>
    </row>
    <row r="32" s="26" customFormat="true" ht="12.75" hidden="false" customHeight="true" outlineLevel="0" collapsed="false">
      <c r="A32" s="62" t="n">
        <v>25</v>
      </c>
      <c r="B32" s="53" t="n">
        <v>234</v>
      </c>
      <c r="C32" s="53" t="s">
        <v>127</v>
      </c>
      <c r="D32" s="54" t="s">
        <v>31</v>
      </c>
      <c r="E32" s="54"/>
      <c r="F32" s="55" t="s">
        <v>32</v>
      </c>
      <c r="G32" s="63"/>
      <c r="H32" s="64" t="n">
        <v>56</v>
      </c>
      <c r="I32" s="62" t="n">
        <v>22</v>
      </c>
      <c r="J32" s="65" t="n">
        <v>17</v>
      </c>
      <c r="K32" s="66" t="n">
        <v>17</v>
      </c>
      <c r="L32" s="62" t="n">
        <v>4</v>
      </c>
      <c r="M32" s="65" t="n">
        <v>2</v>
      </c>
      <c r="N32" s="65" t="n">
        <v>4</v>
      </c>
      <c r="O32" s="65" t="n">
        <v>12</v>
      </c>
      <c r="P32" s="66" t="n">
        <v>2</v>
      </c>
      <c r="Q32" s="62" t="n">
        <v>0</v>
      </c>
      <c r="R32" s="66" t="n">
        <v>0</v>
      </c>
      <c r="S32" s="67" t="n">
        <v>5.13</v>
      </c>
    </row>
    <row r="33" s="26" customFormat="true" ht="12.75" hidden="false" customHeight="true" outlineLevel="0" collapsed="false">
      <c r="A33" s="62" t="n">
        <v>26</v>
      </c>
      <c r="B33" s="53" t="n">
        <v>232</v>
      </c>
      <c r="C33" s="53" t="s">
        <v>128</v>
      </c>
      <c r="D33" s="54" t="s">
        <v>31</v>
      </c>
      <c r="E33" s="54"/>
      <c r="F33" s="55" t="s">
        <v>74</v>
      </c>
      <c r="G33" s="63"/>
      <c r="H33" s="64" t="n">
        <v>60</v>
      </c>
      <c r="I33" s="62" t="n">
        <v>22</v>
      </c>
      <c r="J33" s="65" t="n">
        <v>21</v>
      </c>
      <c r="K33" s="66" t="n">
        <v>17</v>
      </c>
      <c r="L33" s="62" t="n">
        <v>4</v>
      </c>
      <c r="M33" s="65" t="n">
        <v>0</v>
      </c>
      <c r="N33" s="65" t="n">
        <v>4</v>
      </c>
      <c r="O33" s="65" t="n">
        <v>14</v>
      </c>
      <c r="P33" s="66" t="n">
        <v>2</v>
      </c>
      <c r="Q33" s="62" t="n">
        <v>0</v>
      </c>
      <c r="R33" s="66" t="n">
        <v>0</v>
      </c>
      <c r="S33" s="67" t="n">
        <v>5.19</v>
      </c>
    </row>
    <row r="34" s="26" customFormat="true" ht="12.75" hidden="false" customHeight="true" outlineLevel="0" collapsed="false">
      <c r="A34" s="62" t="n">
        <v>27</v>
      </c>
      <c r="B34" s="53" t="n">
        <v>248</v>
      </c>
      <c r="C34" s="53" t="s">
        <v>129</v>
      </c>
      <c r="D34" s="54" t="s">
        <v>90</v>
      </c>
      <c r="E34" s="54"/>
      <c r="F34" s="55" t="s">
        <v>46</v>
      </c>
      <c r="G34" s="63"/>
      <c r="H34" s="64" t="n">
        <v>64</v>
      </c>
      <c r="I34" s="62" t="n">
        <v>22</v>
      </c>
      <c r="J34" s="65" t="n">
        <v>23</v>
      </c>
      <c r="K34" s="66" t="n">
        <v>19</v>
      </c>
      <c r="L34" s="62" t="n">
        <v>3</v>
      </c>
      <c r="M34" s="65" t="n">
        <v>1</v>
      </c>
      <c r="N34" s="65" t="n">
        <v>3</v>
      </c>
      <c r="O34" s="65" t="n">
        <v>14</v>
      </c>
      <c r="P34" s="66" t="n">
        <v>3</v>
      </c>
      <c r="Q34" s="62" t="n">
        <v>0</v>
      </c>
      <c r="R34" s="66" t="n">
        <v>0</v>
      </c>
      <c r="S34" s="67" t="n">
        <v>5.11</v>
      </c>
    </row>
    <row r="35" s="26" customFormat="true" ht="12.75" hidden="false" customHeight="true" outlineLevel="0" collapsed="false">
      <c r="A35" s="62" t="n">
        <v>28</v>
      </c>
      <c r="B35" s="53" t="n">
        <v>229</v>
      </c>
      <c r="C35" s="53" t="s">
        <v>130</v>
      </c>
      <c r="D35" s="54" t="s">
        <v>55</v>
      </c>
      <c r="E35" s="54"/>
      <c r="F35" s="55" t="s">
        <v>46</v>
      </c>
      <c r="G35" s="63" t="s">
        <v>131</v>
      </c>
      <c r="H35" s="64" t="n">
        <v>36</v>
      </c>
      <c r="I35" s="62" t="n">
        <v>11</v>
      </c>
      <c r="J35" s="65" t="n">
        <v>10</v>
      </c>
      <c r="K35" s="66" t="n">
        <v>15</v>
      </c>
      <c r="L35" s="62" t="n">
        <v>8</v>
      </c>
      <c r="M35" s="65" t="n">
        <v>6</v>
      </c>
      <c r="N35" s="65" t="n">
        <v>2</v>
      </c>
      <c r="O35" s="65" t="n">
        <v>7</v>
      </c>
      <c r="P35" s="66" t="n">
        <v>1</v>
      </c>
      <c r="Q35" s="62" t="n">
        <v>0</v>
      </c>
      <c r="R35" s="66" t="n">
        <v>0</v>
      </c>
      <c r="S35" s="67" t="n">
        <v>5.18</v>
      </c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132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60</v>
      </c>
      <c r="C8" s="53" t="s">
        <v>133</v>
      </c>
      <c r="D8" s="54" t="s">
        <v>34</v>
      </c>
      <c r="E8" s="54"/>
      <c r="F8" s="55" t="s">
        <v>134</v>
      </c>
      <c r="G8" s="56"/>
      <c r="H8" s="57" t="n">
        <v>26</v>
      </c>
      <c r="I8" s="52" t="n">
        <v>8</v>
      </c>
      <c r="J8" s="58" t="n">
        <v>6</v>
      </c>
      <c r="K8" s="59" t="n">
        <v>12</v>
      </c>
      <c r="L8" s="52" t="n">
        <v>13</v>
      </c>
      <c r="M8" s="58" t="n">
        <v>5</v>
      </c>
      <c r="N8" s="58" t="n">
        <v>1</v>
      </c>
      <c r="O8" s="58" t="n">
        <v>3</v>
      </c>
      <c r="P8" s="59" t="n">
        <v>2</v>
      </c>
      <c r="Q8" s="60" t="n">
        <v>0</v>
      </c>
      <c r="R8" s="59" t="n">
        <v>0</v>
      </c>
      <c r="S8" s="61" t="n">
        <v>5.07</v>
      </c>
      <c r="T8" s="26" t="n">
        <f aca="false">+Dati!B15</f>
        <v>20</v>
      </c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3"/>
      <c r="H9" s="64"/>
      <c r="I9" s="62"/>
      <c r="J9" s="65"/>
      <c r="K9" s="66"/>
      <c r="L9" s="62"/>
      <c r="M9" s="65"/>
      <c r="N9" s="65"/>
      <c r="O9" s="65"/>
      <c r="P9" s="66"/>
      <c r="Q9" s="62"/>
      <c r="R9" s="66"/>
      <c r="S9" s="67"/>
      <c r="T9" s="26" t="n">
        <f aca="false">+Dati!B16</f>
        <v>17</v>
      </c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  <c r="T10" s="26" t="n">
        <f aca="false">+Dati!B17</f>
        <v>15</v>
      </c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  <c r="T11" s="26" t="n">
        <f aca="false">+Dati!B18</f>
        <v>13</v>
      </c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  <c r="T12" s="26" t="n">
        <f aca="false">+Dati!B19</f>
        <v>11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  <c r="T13" s="26" t="n">
        <f aca="false">+Dati!B20</f>
        <v>10</v>
      </c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  <c r="T14" s="26" t="n">
        <f aca="false">+Dati!B21</f>
        <v>9</v>
      </c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  <c r="T15" s="26" t="n">
        <f aca="false">+Dati!B22</f>
        <v>8</v>
      </c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135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90</v>
      </c>
      <c r="C8" s="53" t="s">
        <v>136</v>
      </c>
      <c r="D8" s="54" t="s">
        <v>137</v>
      </c>
      <c r="E8" s="54"/>
      <c r="F8" s="55" t="s">
        <v>32</v>
      </c>
      <c r="G8" s="56"/>
      <c r="H8" s="57" t="n">
        <v>24</v>
      </c>
      <c r="I8" s="52" t="n">
        <v>8</v>
      </c>
      <c r="J8" s="58" t="n">
        <v>13</v>
      </c>
      <c r="K8" s="59" t="n">
        <v>3</v>
      </c>
      <c r="L8" s="52" t="n">
        <v>8</v>
      </c>
      <c r="M8" s="58" t="n">
        <v>2</v>
      </c>
      <c r="N8" s="58" t="n">
        <v>4</v>
      </c>
      <c r="O8" s="58" t="n">
        <v>3</v>
      </c>
      <c r="P8" s="59" t="n">
        <v>1</v>
      </c>
      <c r="Q8" s="60" t="n">
        <v>0</v>
      </c>
      <c r="R8" s="59" t="n">
        <v>0</v>
      </c>
      <c r="S8" s="61" t="n">
        <v>4.19</v>
      </c>
      <c r="T8" s="26" t="n">
        <f aca="false">+Dati!B15</f>
        <v>20</v>
      </c>
    </row>
    <row r="9" s="26" customFormat="true" ht="12.75" hidden="false" customHeight="true" outlineLevel="0" collapsed="false">
      <c r="A9" s="62" t="n">
        <v>2</v>
      </c>
      <c r="B9" s="53" t="n">
        <v>191</v>
      </c>
      <c r="C9" s="53" t="s">
        <v>138</v>
      </c>
      <c r="D9" s="54" t="s">
        <v>38</v>
      </c>
      <c r="E9" s="54"/>
      <c r="F9" s="55" t="s">
        <v>32</v>
      </c>
      <c r="G9" s="63"/>
      <c r="H9" s="64" t="n">
        <v>58</v>
      </c>
      <c r="I9" s="62" t="n">
        <v>24</v>
      </c>
      <c r="J9" s="65" t="n">
        <v>20</v>
      </c>
      <c r="K9" s="66" t="n">
        <v>14</v>
      </c>
      <c r="L9" s="62" t="n">
        <v>1</v>
      </c>
      <c r="M9" s="65" t="n">
        <v>0</v>
      </c>
      <c r="N9" s="65" t="n">
        <v>1</v>
      </c>
      <c r="O9" s="65" t="n">
        <v>12</v>
      </c>
      <c r="P9" s="66" t="n">
        <v>4</v>
      </c>
      <c r="Q9" s="62" t="n">
        <v>0</v>
      </c>
      <c r="R9" s="66" t="n">
        <v>0</v>
      </c>
      <c r="S9" s="67" t="n">
        <v>5.29</v>
      </c>
      <c r="T9" s="26" t="n">
        <f aca="false">+Dati!B16</f>
        <v>17</v>
      </c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  <c r="T10" s="26" t="n">
        <f aca="false">+Dati!B17</f>
        <v>15</v>
      </c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  <c r="T11" s="26" t="n">
        <f aca="false">+Dati!B18</f>
        <v>13</v>
      </c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  <c r="T12" s="26" t="n">
        <f aca="false">+Dati!B19</f>
        <v>11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  <c r="T13" s="26" t="n">
        <f aca="false">+Dati!B20</f>
        <v>10</v>
      </c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  <c r="T14" s="26" t="n">
        <f aca="false">+Dati!B21</f>
        <v>9</v>
      </c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  <c r="T15" s="26" t="n">
        <f aca="false">+Dati!B22</f>
        <v>8</v>
      </c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29.71"/>
    <col collapsed="false" customWidth="true" hidden="false" outlineLevel="0" max="4" min="4" style="8" width="16.56"/>
    <col collapsed="false" customWidth="true" hidden="false" outlineLevel="0" max="5" min="5" style="8" width="17.99"/>
    <col collapsed="false" customWidth="true" hidden="false" outlineLevel="0" max="6" min="6" style="8" width="10.13"/>
    <col collapsed="false" customWidth="true" hidden="false" outlineLevel="0" max="7" min="7" style="8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8" width="4.7"/>
    <col collapsed="false" customWidth="true" hidden="false" outlineLevel="0" max="19" min="19" style="8" width="6.85"/>
  </cols>
  <sheetData>
    <row r="1" customFormat="false" ht="60" hidden="false" customHeight="true" outlineLevel="0" collapsed="false">
      <c r="A1" s="9"/>
      <c r="C1" s="1"/>
      <c r="D1" s="1"/>
      <c r="E1" s="1"/>
      <c r="F1" s="1"/>
      <c r="G1" s="1"/>
      <c r="H1" s="1"/>
      <c r="I1" s="1"/>
      <c r="J1" s="1"/>
      <c r="K1" s="1"/>
      <c r="L1" s="10"/>
      <c r="M1" s="10"/>
      <c r="N1" s="10"/>
      <c r="O1" s="11"/>
      <c r="P1" s="11"/>
      <c r="Q1" s="9"/>
      <c r="S1" s="12"/>
    </row>
    <row r="2" customFormat="false" ht="60" hidden="false" customHeight="true" outlineLevel="0" collapsed="false">
      <c r="C2" s="13" t="str">
        <f aca="false">+Dati!B9</f>
        <v>1° Prova </v>
      </c>
      <c r="E2" s="14"/>
      <c r="F2" s="15"/>
      <c r="G2" s="14"/>
      <c r="H2" s="14"/>
      <c r="I2" s="14"/>
      <c r="J2" s="14"/>
      <c r="K2" s="14"/>
      <c r="L2" s="16"/>
      <c r="M2" s="16"/>
      <c r="N2" s="16"/>
      <c r="O2" s="16"/>
      <c r="P2" s="16"/>
      <c r="Q2" s="16"/>
      <c r="R2" s="16"/>
    </row>
    <row r="3" customFormat="false" ht="18" hidden="false" customHeight="true" outlineLevel="0" collapsed="false">
      <c r="A3" s="17" t="n">
        <f aca="false">+Dati!B11</f>
        <v>43548</v>
      </c>
      <c r="B3" s="17"/>
      <c r="C3" s="4" t="str">
        <f aca="false">+Dati!B3</f>
        <v>GUALDO TADINO</v>
      </c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4" t="str">
        <f aca="false">+Dati!B5</f>
        <v>GUALDO TADINO (PG)</v>
      </c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9"/>
      <c r="C5" s="4" t="str">
        <f aca="false">+Dati!B7</f>
        <v>GIULIANO VERNARECCI</v>
      </c>
      <c r="E5" s="22" t="s">
        <v>15</v>
      </c>
      <c r="F5" s="28" t="n">
        <f aca="false">+Dati!B13</f>
        <v>0.694444444444445</v>
      </c>
      <c r="G5" s="29"/>
      <c r="H5" s="29"/>
      <c r="I5" s="29"/>
      <c r="J5" s="30" t="s">
        <v>13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61</v>
      </c>
      <c r="C8" s="53" t="s">
        <v>140</v>
      </c>
      <c r="D8" s="54" t="s">
        <v>141</v>
      </c>
      <c r="E8" s="54"/>
      <c r="F8" s="55" t="s">
        <v>32</v>
      </c>
      <c r="G8" s="56"/>
      <c r="H8" s="57" t="n">
        <v>14</v>
      </c>
      <c r="I8" s="52" t="n">
        <v>6</v>
      </c>
      <c r="J8" s="58" t="n">
        <v>5</v>
      </c>
      <c r="K8" s="59" t="n">
        <v>3</v>
      </c>
      <c r="L8" s="52" t="n">
        <v>13</v>
      </c>
      <c r="M8" s="58" t="n">
        <v>9</v>
      </c>
      <c r="N8" s="58" t="n">
        <v>1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4.04</v>
      </c>
      <c r="T8" s="26" t="n">
        <f aca="false">+Dati!B15</f>
        <v>20</v>
      </c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3"/>
      <c r="H9" s="64"/>
      <c r="I9" s="62"/>
      <c r="J9" s="65"/>
      <c r="K9" s="66"/>
      <c r="L9" s="62"/>
      <c r="M9" s="65"/>
      <c r="N9" s="65"/>
      <c r="O9" s="65"/>
      <c r="P9" s="66"/>
      <c r="Q9" s="62"/>
      <c r="R9" s="66"/>
      <c r="S9" s="67"/>
      <c r="T9" s="26" t="n">
        <f aca="false">+Dati!B16</f>
        <v>17</v>
      </c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  <c r="T10" s="26" t="n">
        <f aca="false">+Dati!B17</f>
        <v>15</v>
      </c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  <c r="T11" s="26" t="n">
        <f aca="false">+Dati!B18</f>
        <v>13</v>
      </c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  <c r="T12" s="26" t="n">
        <f aca="false">+Dati!B19</f>
        <v>11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  <c r="T13" s="26" t="n">
        <f aca="false">+Dati!B20</f>
        <v>10</v>
      </c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  <c r="T14" s="26" t="n">
        <f aca="false">+Dati!B21</f>
        <v>9</v>
      </c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  <c r="T15" s="26" t="n">
        <f aca="false">+Dati!B22</f>
        <v>8</v>
      </c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  <c r="T16" s="26" t="n">
        <f aca="false">+Dati!B23</f>
        <v>7</v>
      </c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  <c r="T17" s="26" t="n">
        <f aca="false">+Dati!B24</f>
        <v>6</v>
      </c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  <c r="T18" s="26" t="n">
        <f aca="false">+Dati!B25</f>
        <v>5</v>
      </c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  <c r="T19" s="26" t="n">
        <f aca="false">+Dati!B26</f>
        <v>4</v>
      </c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  <c r="T20" s="26" t="n">
        <f aca="false">+Dati!B27</f>
        <v>3</v>
      </c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  <c r="T21" s="26" t="n">
        <f aca="false">+Dati!B28</f>
        <v>2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  <c r="T22" s="26" t="n">
        <f aca="false">+Dati!B29</f>
        <v>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s="26" customFormat="true" ht="12.75" hidden="false" customHeight="true" outlineLevel="0" collapsed="false">
      <c r="A51" s="62"/>
      <c r="B51" s="53"/>
      <c r="C51" s="53"/>
      <c r="D51" s="54"/>
      <c r="E51" s="54"/>
      <c r="F51" s="55"/>
      <c r="G51" s="63"/>
      <c r="H51" s="64"/>
      <c r="I51" s="62"/>
      <c r="J51" s="65"/>
      <c r="K51" s="66"/>
      <c r="L51" s="62"/>
      <c r="M51" s="65"/>
      <c r="N51" s="65"/>
      <c r="O51" s="65"/>
      <c r="P51" s="66"/>
      <c r="Q51" s="62"/>
      <c r="R51" s="66"/>
      <c r="S51" s="67"/>
    </row>
    <row r="52" s="26" customFormat="true" ht="12.75" hidden="false" customHeight="true" outlineLevel="0" collapsed="false">
      <c r="A52" s="62"/>
      <c r="B52" s="53"/>
      <c r="C52" s="53"/>
      <c r="D52" s="54"/>
      <c r="E52" s="54"/>
      <c r="F52" s="55"/>
      <c r="G52" s="63"/>
      <c r="H52" s="64"/>
      <c r="I52" s="62"/>
      <c r="J52" s="65"/>
      <c r="K52" s="66"/>
      <c r="L52" s="62"/>
      <c r="M52" s="65"/>
      <c r="N52" s="65"/>
      <c r="O52" s="65"/>
      <c r="P52" s="66"/>
      <c r="Q52" s="62"/>
      <c r="R52" s="66"/>
      <c r="S52" s="67"/>
    </row>
    <row r="53" s="26" customFormat="true" ht="12.75" hidden="false" customHeight="true" outlineLevel="0" collapsed="false">
      <c r="A53" s="62"/>
      <c r="B53" s="53"/>
      <c r="C53" s="53"/>
      <c r="D53" s="54"/>
      <c r="E53" s="54"/>
      <c r="F53" s="55"/>
      <c r="G53" s="63"/>
      <c r="H53" s="64"/>
      <c r="I53" s="62"/>
      <c r="J53" s="65"/>
      <c r="K53" s="66"/>
      <c r="L53" s="62"/>
      <c r="M53" s="65"/>
      <c r="N53" s="65"/>
      <c r="O53" s="65"/>
      <c r="P53" s="66"/>
      <c r="Q53" s="62"/>
      <c r="R53" s="66"/>
      <c r="S53" s="67"/>
    </row>
    <row r="54" s="26" customFormat="true" ht="12.75" hidden="false" customHeight="true" outlineLevel="0" collapsed="false">
      <c r="A54" s="62"/>
      <c r="B54" s="53"/>
      <c r="C54" s="53"/>
      <c r="D54" s="54"/>
      <c r="E54" s="54"/>
      <c r="F54" s="55"/>
      <c r="G54" s="63"/>
      <c r="H54" s="64"/>
      <c r="I54" s="62"/>
      <c r="J54" s="65"/>
      <c r="K54" s="66"/>
      <c r="L54" s="62"/>
      <c r="M54" s="65"/>
      <c r="N54" s="65"/>
      <c r="O54" s="65"/>
      <c r="P54" s="66"/>
      <c r="Q54" s="62"/>
      <c r="R54" s="66"/>
      <c r="S54" s="67"/>
    </row>
    <row r="55" s="26" customFormat="true" ht="12.75" hidden="false" customHeight="true" outlineLevel="0" collapsed="false">
      <c r="A55" s="62"/>
      <c r="B55" s="53"/>
      <c r="C55" s="53"/>
      <c r="D55" s="54"/>
      <c r="E55" s="54"/>
      <c r="F55" s="55"/>
      <c r="G55" s="63"/>
      <c r="H55" s="64"/>
      <c r="I55" s="62"/>
      <c r="J55" s="65"/>
      <c r="K55" s="66"/>
      <c r="L55" s="62"/>
      <c r="M55" s="65"/>
      <c r="N55" s="65"/>
      <c r="O55" s="65"/>
      <c r="P55" s="66"/>
      <c r="Q55" s="62"/>
      <c r="R55" s="66"/>
      <c r="S55" s="67"/>
    </row>
    <row r="56" s="26" customFormat="true" ht="12.75" hidden="false" customHeight="true" outlineLevel="0" collapsed="false">
      <c r="A56" s="62"/>
      <c r="B56" s="53"/>
      <c r="C56" s="53"/>
      <c r="D56" s="54"/>
      <c r="E56" s="54"/>
      <c r="F56" s="55"/>
      <c r="G56" s="63"/>
      <c r="H56" s="64"/>
      <c r="I56" s="62"/>
      <c r="J56" s="65"/>
      <c r="K56" s="66"/>
      <c r="L56" s="62"/>
      <c r="M56" s="65"/>
      <c r="N56" s="65"/>
      <c r="O56" s="65"/>
      <c r="P56" s="66"/>
      <c r="Q56" s="62"/>
      <c r="R56" s="66"/>
      <c r="S56" s="67"/>
    </row>
    <row r="57" s="26" customFormat="true" ht="12.75" hidden="false" customHeight="true" outlineLevel="0" collapsed="false">
      <c r="A57" s="62"/>
      <c r="B57" s="53"/>
      <c r="C57" s="53"/>
      <c r="D57" s="54"/>
      <c r="E57" s="54"/>
      <c r="F57" s="55"/>
      <c r="G57" s="63"/>
      <c r="H57" s="64"/>
      <c r="I57" s="62"/>
      <c r="J57" s="65"/>
      <c r="K57" s="66"/>
      <c r="L57" s="62"/>
      <c r="M57" s="65"/>
      <c r="N57" s="65"/>
      <c r="O57" s="65"/>
      <c r="P57" s="66"/>
      <c r="Q57" s="62"/>
      <c r="R57" s="66"/>
      <c r="S57" s="67"/>
    </row>
    <row r="58" s="26" customFormat="true" ht="12.75" hidden="false" customHeight="true" outlineLevel="0" collapsed="false">
      <c r="A58" s="62"/>
      <c r="B58" s="53"/>
      <c r="C58" s="53"/>
      <c r="D58" s="54"/>
      <c r="E58" s="54"/>
      <c r="F58" s="55"/>
      <c r="G58" s="63"/>
      <c r="H58" s="64"/>
      <c r="I58" s="62"/>
      <c r="J58" s="65"/>
      <c r="K58" s="66"/>
      <c r="L58" s="62"/>
      <c r="M58" s="65"/>
      <c r="N58" s="65"/>
      <c r="O58" s="65"/>
      <c r="P58" s="66"/>
      <c r="Q58" s="62"/>
      <c r="R58" s="66"/>
      <c r="S58" s="67"/>
    </row>
    <row r="59" s="26" customFormat="true" ht="12.75" hidden="false" customHeight="true" outlineLevel="0" collapsed="false">
      <c r="A59" s="62"/>
      <c r="B59" s="53"/>
      <c r="C59" s="53"/>
      <c r="D59" s="54"/>
      <c r="E59" s="54"/>
      <c r="F59" s="55"/>
      <c r="G59" s="63"/>
      <c r="H59" s="64"/>
      <c r="I59" s="62"/>
      <c r="J59" s="65"/>
      <c r="K59" s="66"/>
      <c r="L59" s="62"/>
      <c r="M59" s="65"/>
      <c r="N59" s="65"/>
      <c r="O59" s="65"/>
      <c r="P59" s="66"/>
      <c r="Q59" s="62"/>
      <c r="R59" s="66"/>
      <c r="S59" s="67"/>
    </row>
    <row r="60" s="26" customFormat="true" ht="12.75" hidden="false" customHeight="true" outlineLevel="0" collapsed="false">
      <c r="A60" s="62"/>
      <c r="B60" s="53"/>
      <c r="C60" s="53"/>
      <c r="D60" s="54"/>
      <c r="E60" s="54"/>
      <c r="F60" s="55"/>
      <c r="G60" s="63"/>
      <c r="H60" s="64"/>
      <c r="I60" s="62"/>
      <c r="J60" s="65"/>
      <c r="K60" s="66"/>
      <c r="L60" s="62"/>
      <c r="M60" s="65"/>
      <c r="N60" s="65"/>
      <c r="O60" s="65"/>
      <c r="P60" s="66"/>
      <c r="Q60" s="62"/>
      <c r="R60" s="66"/>
      <c r="S60" s="6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L1:N1"/>
    <mergeCell ref="A3:B3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Trial_soft  -NET.line Srl 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9-03-24T16:16:02Z</cp:lastPrinted>
  <dcterms:modified xsi:type="dcterms:W3CDTF">2019-03-24T16:23:38Z</dcterms:modified>
  <cp:revision>0</cp:revision>
  <dc:subject/>
  <dc:title/>
</cp:coreProperties>
</file>